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8">
  <si>
    <t xml:space="preserve">Hospital del Sur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 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343" activeCellId="0" sqref="A34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7878000</v>
      </c>
      <c r="D7" s="19" t="n">
        <f aca="false">SUM(D8:D9)</f>
        <v>10380286.263</v>
      </c>
      <c r="E7" s="20" t="n">
        <f aca="false">SUM(C7+D7)</f>
        <v>58258286.263</v>
      </c>
      <c r="F7" s="21" t="n">
        <f aca="false">IF(OR(E7=0,E$7=0),0,E7/E$7)*100</f>
        <v>100</v>
      </c>
      <c r="G7" s="19" t="n">
        <f aca="false">SUM(G8:G9)</f>
        <v>51724241.534</v>
      </c>
      <c r="H7" s="22" t="n">
        <f aca="false">IF(OR(G7=0,E7=0),0,G7/E7)*100</f>
        <v>88.7843512946762</v>
      </c>
      <c r="I7" s="23" t="n">
        <f aca="false">SUM(E7-G7)</f>
        <v>6534044.729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8580.204</v>
      </c>
      <c r="E8" s="28" t="n">
        <f aca="false">SUM(C8+D8)</f>
        <v>68580.204</v>
      </c>
      <c r="F8" s="29" t="n">
        <f aca="false">IF(OR(E8=0,E$7=0),0,E8/E$7)*100</f>
        <v>0.117717510072993</v>
      </c>
      <c r="G8" s="27" t="n">
        <v>68580.204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47878000</v>
      </c>
      <c r="D9" s="27" t="n">
        <f aca="false">SUM(D10+D200+D300)</f>
        <v>10311706.059</v>
      </c>
      <c r="E9" s="28" t="n">
        <f aca="false">SUM(C9+D9)</f>
        <v>58189706.059</v>
      </c>
      <c r="F9" s="29" t="n">
        <f aca="false">IF(OR(E9=0,E$7=0),0,E9/E$7)*100</f>
        <v>99.882282489927</v>
      </c>
      <c r="G9" s="27" t="n">
        <f aca="false">SUM(G10+G200+G300)</f>
        <v>51655661.33</v>
      </c>
      <c r="H9" s="30" t="n">
        <f aca="false">IF(OR(G9=0,E9=0),0,G9/E9)*100</f>
        <v>88.7711329519779</v>
      </c>
      <c r="I9" s="31" t="n">
        <f aca="false">SUM(E9-G9)</f>
        <v>6534044.729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47878000</v>
      </c>
      <c r="D10" s="27" t="n">
        <f aca="false">SUM(D11+D29+D199)</f>
        <v>10311706.059</v>
      </c>
      <c r="E10" s="28" t="n">
        <f aca="false">SUM(C10+D10)</f>
        <v>58189706.059</v>
      </c>
      <c r="F10" s="29" t="n">
        <f aca="false">IF(OR(E10=0,E$7=0),0,E10/E$7)*100</f>
        <v>99.882282489927</v>
      </c>
      <c r="G10" s="27" t="n">
        <f aca="false">SUM(G11+G29+G199)</f>
        <v>51624641.647</v>
      </c>
      <c r="H10" s="30" t="n">
        <f aca="false">IF(OR(G10=0,E10=0),0,G10/E10)*100</f>
        <v>88.7178250989212</v>
      </c>
      <c r="I10" s="31" t="n">
        <f aca="false">SUM(E10-G10)</f>
        <v>6565064.412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47878000</v>
      </c>
      <c r="D29" s="36" t="n">
        <f aca="false">SUM(D30+D73+D74+D78+D129+D147+D179+D182+D183+D184+D187+D188+D189+D192)</f>
        <v>10311706.059</v>
      </c>
      <c r="E29" s="37" t="n">
        <f aca="false">SUM(C29+D29)</f>
        <v>58189706.059</v>
      </c>
      <c r="F29" s="38" t="n">
        <f aca="false">IF(OR(E29=0,E$7=0),0,E29/E$7)*100</f>
        <v>99.882282489927</v>
      </c>
      <c r="G29" s="36" t="n">
        <f aca="false">SUM(G30+G73+G74+G78+G129+G147+G179+G182+G183+G184+G187+G188+G189+G192)</f>
        <v>51624641.647</v>
      </c>
      <c r="H29" s="39" t="n">
        <f aca="false">IF(OR(G29=0,E29=0),0,G29/E29)*100</f>
        <v>88.7178250989212</v>
      </c>
      <c r="I29" s="40" t="n">
        <f aca="false">SUM(E29-G29)</f>
        <v>6565064.412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7878000</v>
      </c>
      <c r="D78" s="36" t="n">
        <f aca="false">SUM(D79+D111+D112+D113+D117+D118+D119+D120)</f>
        <v>10311706.059</v>
      </c>
      <c r="E78" s="37" t="n">
        <f aca="false">SUM(C78+D78)</f>
        <v>58189706.059</v>
      </c>
      <c r="F78" s="38" t="n">
        <f aca="false">IF(OR(E78=0,E$7=0),0,E78/E$7)*100</f>
        <v>99.882282489927</v>
      </c>
      <c r="G78" s="36" t="n">
        <f aca="false">SUM(G79+G111+G112+G113+G117+G118+G119+G120)</f>
        <v>51623889.414</v>
      </c>
      <c r="H78" s="39" t="n">
        <f aca="false">IF(OR(G78=0,E78=0),0,G78/E78)*100</f>
        <v>88.716532373711</v>
      </c>
      <c r="I78" s="40" t="n">
        <f aca="false">SUM(E78-G78)</f>
        <v>6565816.645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47878000</v>
      </c>
      <c r="D79" s="36" t="n">
        <f aca="false">SUM(D80:D100)+D110-D89-D92</f>
        <v>10311706.059</v>
      </c>
      <c r="E79" s="37" t="n">
        <f aca="false">SUM(C79+D79)</f>
        <v>58189706.059</v>
      </c>
      <c r="F79" s="38" t="n">
        <f aca="false">IF(OR(E79=0,E$7=0),0,E79/E$7)*100</f>
        <v>99.882282489927</v>
      </c>
      <c r="G79" s="36" t="n">
        <f aca="false">SUM(G80:G100)+G110-G89-G92</f>
        <v>51623889.414</v>
      </c>
      <c r="H79" s="39" t="n">
        <f aca="false">IF(OR(G79=0,E79=0),0,G79/E79)*100</f>
        <v>88.716532373711</v>
      </c>
      <c r="I79" s="40" t="n">
        <f aca="false">SUM(E79-G79)</f>
        <v>6565816.64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4396060</v>
      </c>
      <c r="D80" s="36" t="n">
        <v>5802047.446</v>
      </c>
      <c r="E80" s="37" t="n">
        <f aca="false">SUM(C80+D80)</f>
        <v>10198107.446</v>
      </c>
      <c r="F80" s="38" t="n">
        <f aca="false">IF(OR(E80=0,E$7=0),0,E80/E$7)*100</f>
        <v>17.5049904488468</v>
      </c>
      <c r="G80" s="36" t="n">
        <v>7980885.397</v>
      </c>
      <c r="H80" s="39" t="n">
        <f aca="false">IF(OR(G80=0,E80=0),0,G80/E80)*100</f>
        <v>78.258494914469</v>
      </c>
      <c r="I80" s="40" t="n">
        <f aca="false">SUM(E80-G80)</f>
        <v>2217222.049</v>
      </c>
      <c r="K80" s="24"/>
      <c r="L80" s="24"/>
    </row>
    <row r="81" customFormat="false" ht="12.75" hidden="false" customHeight="false" outlineLevel="0" collapsed="false">
      <c r="A81" s="49" t="s">
        <v>91</v>
      </c>
      <c r="B81" s="50" t="s">
        <v>92</v>
      </c>
      <c r="C81" s="36" t="n">
        <v>15023000</v>
      </c>
      <c r="D81" s="36" t="n">
        <v>-836588.287</v>
      </c>
      <c r="E81" s="37" t="n">
        <f aca="false">SUM(C81+D81)</f>
        <v>14186411.713</v>
      </c>
      <c r="F81" s="38" t="n">
        <f aca="false">IF(OR(E81=0,E$7=0),0,E81/E$7)*100</f>
        <v>24.3508908740589</v>
      </c>
      <c r="G81" s="36" t="n">
        <v>12451577.032</v>
      </c>
      <c r="H81" s="39" t="n">
        <f aca="false">IF(OR(G81=0,E81=0),0,G81/E81)*100</f>
        <v>87.7711523104165</v>
      </c>
      <c r="I81" s="40" t="n">
        <f aca="false">SUM(E81-G81)</f>
        <v>1734834.681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07000</v>
      </c>
      <c r="D82" s="36"/>
      <c r="E82" s="37" t="n">
        <f aca="false">SUM(C82+D82)</f>
        <v>707000</v>
      </c>
      <c r="F82" s="38" t="n">
        <f aca="false">IF(OR(E82=0,E$7=0),0,E82/E$7)*100</f>
        <v>1.21356127231126</v>
      </c>
      <c r="G82" s="36" t="n">
        <v>359916.583</v>
      </c>
      <c r="H82" s="39" t="n">
        <f aca="false">IF(OR(G82=0,E82=0),0,G82/E82)*100</f>
        <v>50.9075789250354</v>
      </c>
      <c r="I82" s="40" t="n">
        <f aca="false">SUM(E82-G82)</f>
        <v>347083.417</v>
      </c>
      <c r="K82" s="24"/>
      <c r="L82" s="24"/>
    </row>
    <row r="83" customFormat="false" ht="24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2961940</v>
      </c>
      <c r="D84" s="36"/>
      <c r="E84" s="37" t="n">
        <f aca="false">SUM(C84+D84)</f>
        <v>2961940</v>
      </c>
      <c r="F84" s="38" t="n">
        <f aca="false">IF(OR(E84=0,E$7=0),0,E84/E$7)*100</f>
        <v>5.08415229831629</v>
      </c>
      <c r="G84" s="36" t="n">
        <v>3121988.072</v>
      </c>
      <c r="H84" s="39" t="n">
        <f aca="false">IF(OR(G84=0,E84=0),0,G84/E84)*100</f>
        <v>105.403487984227</v>
      </c>
      <c r="I84" s="40" t="n">
        <f aca="false">SUM(E84-G84)</f>
        <v>-160048.072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/>
      <c r="D85" s="36" t="n">
        <v>131200</v>
      </c>
      <c r="E85" s="37" t="n">
        <f aca="false">SUM(C85+D85)</f>
        <v>131200</v>
      </c>
      <c r="F85" s="38" t="n">
        <f aca="false">IF(OR(E85=0,E$7=0),0,E85/E$7)*100</f>
        <v>0.225204015455782</v>
      </c>
      <c r="G85" s="36" t="n">
        <v>283700</v>
      </c>
      <c r="H85" s="39" t="n">
        <f aca="false">IF(OR(G85=0,E85=0),0,G85/E85)*100</f>
        <v>216.234756097561</v>
      </c>
      <c r="I85" s="40" t="n">
        <f aca="false">SUM(E85-G85)</f>
        <v>-15250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120000</v>
      </c>
      <c r="D86" s="36"/>
      <c r="E86" s="37" t="n">
        <f aca="false">SUM(C86+D86)</f>
        <v>120000</v>
      </c>
      <c r="F86" s="38" t="n">
        <f aca="false">IF(OR(E86=0,E$7=0),0,E86/E$7)*100</f>
        <v>0.205979282429069</v>
      </c>
      <c r="G86" s="36" t="n">
        <v>50764.637</v>
      </c>
      <c r="H86" s="39" t="n">
        <f aca="false">IF(OR(G86=0,E86=0),0,G86/E86)*100</f>
        <v>42.3038641666667</v>
      </c>
      <c r="I86" s="40" t="n">
        <f aca="false">SUM(E86-G86)</f>
        <v>69235.363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6000000</v>
      </c>
      <c r="D87" s="36" t="n">
        <v>1491421.355</v>
      </c>
      <c r="E87" s="37" t="n">
        <f aca="false">SUM(C87+D87)</f>
        <v>17491421.355</v>
      </c>
      <c r="F87" s="38" t="n">
        <f aca="false">IF(OR(E87=0,E$7=0),0,E87/E$7)*100</f>
        <v>30.0239201613949</v>
      </c>
      <c r="G87" s="36" t="n">
        <v>17160646.392</v>
      </c>
      <c r="H87" s="39" t="n">
        <f aca="false">IF(OR(G87=0,E87=0),0,G87/E87)*100</f>
        <v>98.1089303362677</v>
      </c>
      <c r="I87" s="40" t="n">
        <f aca="false">SUM(E87-G87)</f>
        <v>330774.963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50000</v>
      </c>
      <c r="D88" s="36"/>
      <c r="E88" s="37" t="n">
        <f aca="false">SUM(C88+D88)</f>
        <v>150000</v>
      </c>
      <c r="F88" s="38" t="n">
        <f aca="false">IF(OR(E88=0,E$7=0),0,E88/E$7)*100</f>
        <v>0.257474103036336</v>
      </c>
      <c r="G88" s="36" t="n">
        <v>31339.668</v>
      </c>
      <c r="H88" s="39" t="n">
        <f aca="false">IF(OR(G88=0,E88=0),0,G88/E88)*100</f>
        <v>20.893112</v>
      </c>
      <c r="I88" s="40" t="n">
        <f aca="false">SUM(E88-G88)</f>
        <v>118660.332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50000</v>
      </c>
      <c r="D89" s="36" t="n">
        <f aca="false">SUM(D90:D91)</f>
        <v>0</v>
      </c>
      <c r="E89" s="37" t="n">
        <f aca="false">SUM(C89+D89)</f>
        <v>50000</v>
      </c>
      <c r="F89" s="38" t="n">
        <f aca="false">IF(OR(E89=0,E$7=0),0,E89/E$7)*100</f>
        <v>0.0858247010121119</v>
      </c>
      <c r="G89" s="36" t="n">
        <f aca="false">SUM(G90:G91)</f>
        <v>11001.59</v>
      </c>
      <c r="H89" s="39" t="n">
        <f aca="false">IF(OR(G89=0,E89=0),0,G89/E89)*100</f>
        <v>22.00318</v>
      </c>
      <c r="I89" s="40" t="n">
        <f aca="false">SUM(E89-G89)</f>
        <v>38998.41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43000</v>
      </c>
      <c r="D90" s="36"/>
      <c r="E90" s="37" t="n">
        <f aca="false">SUM(C90+D90)</f>
        <v>43000</v>
      </c>
      <c r="F90" s="38" t="n">
        <f aca="false">IF(OR(E90=0,E$7=0),0,E90/E$7)*100</f>
        <v>0.0738092428704162</v>
      </c>
      <c r="G90" s="36" t="n">
        <v>11001.59</v>
      </c>
      <c r="H90" s="39" t="n">
        <f aca="false">IF(OR(G90=0,E90=0),0,G90/E90)*100</f>
        <v>25.5850930232558</v>
      </c>
      <c r="I90" s="40" t="n">
        <f aca="false">SUM(E90-G90)</f>
        <v>31998.41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7000</v>
      </c>
      <c r="D91" s="36"/>
      <c r="E91" s="37" t="n">
        <f aca="false">SUM(C91+D91)</f>
        <v>7000</v>
      </c>
      <c r="F91" s="38" t="n">
        <f aca="false">IF(OR(E91=0,E$7=0),0,E91/E$7)*100</f>
        <v>0.0120154581416957</v>
      </c>
      <c r="G91" s="36"/>
      <c r="H91" s="39" t="n">
        <f aca="false">IF(OR(G91=0,E91=0),0,G91/E91)*100</f>
        <v>0</v>
      </c>
      <c r="I91" s="40" t="n">
        <f aca="false">SUM(E91-G91)</f>
        <v>7000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0000</v>
      </c>
      <c r="D92" s="36" t="n">
        <f aca="false">SUM(D93:D94)</f>
        <v>0</v>
      </c>
      <c r="E92" s="37" t="n">
        <f aca="false">SUM(C92+D92)</f>
        <v>620000</v>
      </c>
      <c r="F92" s="38" t="n">
        <f aca="false">IF(OR(E92=0,E$7=0),0,E92/E$7)*100</f>
        <v>1.06422629255019</v>
      </c>
      <c r="G92" s="36" t="n">
        <f aca="false">SUM(G93:G94)</f>
        <v>552979.652</v>
      </c>
      <c r="H92" s="39" t="n">
        <f aca="false">IF(OR(G92=0,E92=0),0,G92/E92)*100</f>
        <v>89.1902664516129</v>
      </c>
      <c r="I92" s="40" t="n">
        <f aca="false">SUM(E92-G92)</f>
        <v>67020.348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620000</v>
      </c>
      <c r="D93" s="36"/>
      <c r="E93" s="37" t="n">
        <f aca="false">SUM(C93+D93)</f>
        <v>620000</v>
      </c>
      <c r="F93" s="38" t="n">
        <f aca="false">IF(OR(E93=0,E$7=0),0,E93/E$7)*100</f>
        <v>1.06422629255019</v>
      </c>
      <c r="G93" s="36" t="n">
        <v>552979.652</v>
      </c>
      <c r="H93" s="39" t="n">
        <f aca="false">IF(OR(G93=0,E93=0),0,G93/E93)*100</f>
        <v>89.1902664516129</v>
      </c>
      <c r="I93" s="40" t="n">
        <f aca="false">SUM(E93-G93)</f>
        <v>67020.348</v>
      </c>
      <c r="K93" s="24"/>
      <c r="L93" s="24"/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6"/>
      <c r="D94" s="36"/>
      <c r="E94" s="37" t="n">
        <f aca="false">SUM(C94+D94)</f>
        <v>0</v>
      </c>
      <c r="F94" s="38" t="n">
        <f aca="false">IF(OR(E94=0,E$7=0),0,E94/E$7)*100</f>
        <v>0</v>
      </c>
      <c r="G94" s="36"/>
      <c r="H94" s="39" t="n">
        <f aca="false">IF(OR(G94=0,E94=0),0,G94/E94)*100</f>
        <v>0</v>
      </c>
      <c r="I94" s="40" t="n">
        <f aca="false">SUM(E94-G94)</f>
        <v>0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3000000</v>
      </c>
      <c r="D97" s="36" t="n">
        <v>17643.842</v>
      </c>
      <c r="E97" s="37" t="n">
        <f aca="false">SUM(C97+D97)</f>
        <v>3017643.842</v>
      </c>
      <c r="F97" s="38" t="n">
        <f aca="false">IF(OR(E97=0,E$7=0),0,E97/E$7)*100</f>
        <v>5.17976761001381</v>
      </c>
      <c r="G97" s="36" t="n">
        <v>1873332.975</v>
      </c>
      <c r="H97" s="39" t="n">
        <f aca="false">IF(OR(G97=0,E97=0),0,G97/E97)*100</f>
        <v>62.0793265569211</v>
      </c>
      <c r="I97" s="40" t="n">
        <f aca="false">SUM(E97-G97)</f>
        <v>1144310.867</v>
      </c>
      <c r="K97" s="24"/>
      <c r="L97" s="24"/>
    </row>
    <row r="98" customFormat="false" ht="12.75" hidden="true" customHeight="false" outlineLevel="0" collapsed="false">
      <c r="A98" s="51" t="s">
        <v>121</v>
      </c>
      <c r="B98" s="50" t="s">
        <v>122</v>
      </c>
      <c r="C98" s="36"/>
      <c r="D98" s="36"/>
      <c r="E98" s="37" t="n">
        <f aca="false">SUM(C98+D98)</f>
        <v>0</v>
      </c>
      <c r="F98" s="38" t="n">
        <f aca="false">IF(OR(E98=0,E$7=0),0,E98/E$7)*100</f>
        <v>0</v>
      </c>
      <c r="G98" s="36"/>
      <c r="H98" s="39" t="n">
        <f aca="false">IF(OR(G98=0,E98=0),0,G98/E98)*100</f>
        <v>0</v>
      </c>
      <c r="I98" s="40" t="n">
        <f aca="false">SUM(E98-G98)</f>
        <v>0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50000</v>
      </c>
      <c r="D99" s="36" t="n">
        <v>659619.713</v>
      </c>
      <c r="E99" s="37" t="n">
        <f aca="false">SUM(C99+D99)</f>
        <v>1509619.713</v>
      </c>
      <c r="F99" s="38" t="n">
        <f aca="false">IF(OR(E99=0,E$7=0),0,E99/E$7)*100</f>
        <v>2.5912532102043</v>
      </c>
      <c r="G99" s="36" t="n">
        <v>549960.937</v>
      </c>
      <c r="H99" s="39" t="n">
        <f aca="false">IF(OR(G99=0,E99=0),0,G99/E99)*100</f>
        <v>36.4304289526723</v>
      </c>
      <c r="I99" s="40" t="n">
        <f aca="false">SUM(E99-G99)</f>
        <v>959658.776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000000</v>
      </c>
      <c r="D100" s="36" t="n">
        <f aca="false">SUM(D101:D109)-D104</f>
        <v>3046361.99</v>
      </c>
      <c r="E100" s="37" t="n">
        <f aca="false">SUM(C100+D100)</f>
        <v>7046361.99</v>
      </c>
      <c r="F100" s="38" t="n">
        <f aca="false">IF(OR(E100=0,E$7=0),0,E100/E$7)*100</f>
        <v>12.0950382202972</v>
      </c>
      <c r="G100" s="36" t="n">
        <f aca="false">SUM(G101:G109)-G104</f>
        <v>7195796.479</v>
      </c>
      <c r="H100" s="39" t="n">
        <f aca="false">IF(OR(G100=0,E100=0),0,G100/E100)*100</f>
        <v>102.120732502986</v>
      </c>
      <c r="I100" s="40" t="n">
        <f aca="false">SUM(E100-G100)</f>
        <v>-149434.48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1200000</v>
      </c>
      <c r="D101" s="36" t="n">
        <v>2372406.025</v>
      </c>
      <c r="E101" s="37" t="n">
        <f aca="false">SUM(C101+D101)</f>
        <v>3572406.025</v>
      </c>
      <c r="F101" s="38" t="n">
        <f aca="false">IF(OR(E101=0,E$7=0),0,E101/E$7)*100</f>
        <v>6.13201357978984</v>
      </c>
      <c r="G101" s="36" t="n">
        <v>3636998.428</v>
      </c>
      <c r="H101" s="39" t="n">
        <f aca="false">IF(OR(G101=0,E101=0),0,G101/E101)*100</f>
        <v>101.808092432606</v>
      </c>
      <c r="I101" s="40" t="n">
        <f aca="false">SUM(E101-G101)</f>
        <v>-64592.402999999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25000</v>
      </c>
      <c r="D102" s="36" t="n">
        <v>112000</v>
      </c>
      <c r="E102" s="37" t="n">
        <f aca="false">SUM(C102+D102)</f>
        <v>137000</v>
      </c>
      <c r="F102" s="38" t="n">
        <f aca="false">IF(OR(E102=0,E$7=0),0,E102/E$7)*100</f>
        <v>0.235159680773187</v>
      </c>
      <c r="G102" s="36" t="n">
        <v>108540.241</v>
      </c>
      <c r="H102" s="39" t="n">
        <f aca="false">IF(OR(G102=0,E102=0),0,G102/E102)*100</f>
        <v>79.2264532846715</v>
      </c>
      <c r="I102" s="40" t="n">
        <f aca="false">SUM(E102-G102)</f>
        <v>28459.759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060000</v>
      </c>
      <c r="D103" s="36" t="n">
        <v>1935955.965</v>
      </c>
      <c r="E103" s="37" t="n">
        <f aca="false">SUM(C103+D103)</f>
        <v>2995955.965</v>
      </c>
      <c r="F103" s="38" t="n">
        <f aca="false">IF(OR(E103=0,E$7=0),0,E103/E$7)*100</f>
        <v>5.14254049883156</v>
      </c>
      <c r="G103" s="36" t="n">
        <v>3110510.927</v>
      </c>
      <c r="H103" s="39" t="n">
        <f aca="false">IF(OR(G103=0,E103=0),0,G103/E103)*100</f>
        <v>103.823653062271</v>
      </c>
      <c r="I103" s="40" t="n">
        <f aca="false">SUM(E103-G103)</f>
        <v>-114554.962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000</v>
      </c>
      <c r="D104" s="36" t="n">
        <f aca="false">SUM(D105:D106)</f>
        <v>7000</v>
      </c>
      <c r="E104" s="37" t="n">
        <f aca="false">SUM(C104+D104)</f>
        <v>22000</v>
      </c>
      <c r="F104" s="38" t="n">
        <f aca="false">IF(OR(E104=0,E$7=0),0,E104/E$7)*100</f>
        <v>0.0377628684453292</v>
      </c>
      <c r="G104" s="36" t="n">
        <f aca="false">SUM(G105:G106)</f>
        <v>18714.782</v>
      </c>
      <c r="H104" s="39" t="n">
        <f aca="false">IF(OR(G104=0,E104=0),0,G104/E104)*100</f>
        <v>85.0671909090909</v>
      </c>
      <c r="I104" s="40" t="n">
        <f aca="false">SUM(E104-G104)</f>
        <v>3285.21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3500</v>
      </c>
      <c r="D105" s="36" t="n">
        <v>8500</v>
      </c>
      <c r="E105" s="37" t="n">
        <f aca="false">SUM(C105+D105)</f>
        <v>22000</v>
      </c>
      <c r="F105" s="38" t="n">
        <f aca="false">IF(OR(E105=0,E$7=0),0,E105/E$7)*100</f>
        <v>0.0377628684453292</v>
      </c>
      <c r="G105" s="36" t="n">
        <v>18714.782</v>
      </c>
      <c r="H105" s="39" t="n">
        <f aca="false">IF(OR(G105=0,E105=0),0,G105/E105)*100</f>
        <v>85.0671909090909</v>
      </c>
      <c r="I105" s="40" t="n">
        <f aca="false">SUM(E105-G105)</f>
        <v>3285.218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500</v>
      </c>
      <c r="D106" s="36" t="n">
        <v>-1500</v>
      </c>
      <c r="E106" s="37" t="n">
        <f aca="false">SUM(C106+D106)</f>
        <v>0</v>
      </c>
      <c r="F106" s="38" t="n">
        <f aca="false">IF(OR(E106=0,E$7=0),0,E106/E$7)*100</f>
        <v>0</v>
      </c>
      <c r="G106" s="36"/>
      <c r="H106" s="39" t="n">
        <f aca="false">IF(OR(G106=0,E106=0),0,G106/E106)*100</f>
        <v>0</v>
      </c>
      <c r="I106" s="40" t="n">
        <f aca="false">SUM(E106-G106)</f>
        <v>0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1700000</v>
      </c>
      <c r="D107" s="36" t="n">
        <v>-1398000</v>
      </c>
      <c r="E107" s="37" t="n">
        <f aca="false">SUM(C107+D107)</f>
        <v>302000</v>
      </c>
      <c r="F107" s="38" t="n">
        <f aca="false">IF(OR(E107=0,E$7=0),0,E107/E$7)*100</f>
        <v>0.518381194113156</v>
      </c>
      <c r="G107" s="36" t="n">
        <v>5074.167</v>
      </c>
      <c r="H107" s="39" t="n">
        <f aca="false">IF(OR(G107=0,E107=0),0,G107/E107)*100</f>
        <v>1.68018774834437</v>
      </c>
      <c r="I107" s="40" t="n">
        <f aca="false">SUM(E107-G107)</f>
        <v>296925.833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17000</v>
      </c>
      <c r="E108" s="37" t="n">
        <f aca="false">SUM(C108+D108)</f>
        <v>17000</v>
      </c>
      <c r="F108" s="38" t="n">
        <f aca="false">IF(OR(E108=0,E$7=0),0,E108/E$7)*100</f>
        <v>0.029180398344118</v>
      </c>
      <c r="G108" s="36"/>
      <c r="H108" s="39" t="n">
        <f aca="false">IF(OR(G108=0,E108=0),0,G108/E108)*100</f>
        <v>0</v>
      </c>
      <c r="I108" s="40" t="n">
        <f aca="false">SUM(E108-G108)</f>
        <v>1700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/>
      <c r="D109" s="36"/>
      <c r="E109" s="37" t="n">
        <f aca="false">SUM(C109+D109)</f>
        <v>0</v>
      </c>
      <c r="F109" s="38" t="n">
        <f aca="false">IF(OR(E109=0,E$7=0),0,E109/E$7)*100</f>
        <v>0</v>
      </c>
      <c r="G109" s="36" t="n">
        <v>315957.934</v>
      </c>
      <c r="H109" s="39" t="n">
        <f aca="false">IF(OR(G109=0,E109=0),0,G109/E109)*100</f>
        <v>0</v>
      </c>
      <c r="I109" s="40" t="n">
        <f aca="false">SUM(E109-G109)</f>
        <v>-315957.934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tru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36" t="n">
        <f aca="false">SUM(G121+G128)</f>
        <v>0</v>
      </c>
      <c r="H120" s="39" t="n">
        <f aca="false">IF(OR(G120=0,E120=0),0,G120/E120)*100</f>
        <v>0</v>
      </c>
      <c r="I120" s="40" t="n">
        <f aca="false">SUM(E120-G120)</f>
        <v>0</v>
      </c>
      <c r="K120" s="24"/>
      <c r="L120" s="24"/>
    </row>
    <row r="121" customFormat="false" ht="12.75" hidden="tru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36" t="n">
        <f aca="false">SUM(G122:G127)</f>
        <v>0</v>
      </c>
      <c r="H121" s="39" t="n">
        <f aca="false">IF(OR(G121=0,E121=0),0,G121/E121)*100</f>
        <v>0</v>
      </c>
      <c r="I121" s="40" t="n">
        <f aca="false">SUM(E121-G121)</f>
        <v>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6"/>
      <c r="D123" s="36"/>
      <c r="E123" s="37" t="n">
        <f aca="false">SUM(C123+D123)</f>
        <v>0</v>
      </c>
      <c r="F123" s="38" t="n">
        <f aca="false">IF(OR(E123=0,E$7=0),0,E123/E$7)*100</f>
        <v>0</v>
      </c>
      <c r="G123" s="36"/>
      <c r="H123" s="39" t="n">
        <f aca="false">IF(OR(G123=0,E123=0),0,G123/E123)*100</f>
        <v>0</v>
      </c>
      <c r="I123" s="40" t="n">
        <f aca="false">SUM(E123-G123)</f>
        <v>0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24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24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36" t="n">
        <f aca="false">SUM(G193:G198)</f>
        <v>752.233</v>
      </c>
      <c r="H192" s="39" t="n">
        <f aca="false">IF(OR(G192=0,E192=0),0,G192/E192)*100</f>
        <v>0</v>
      </c>
      <c r="I192" s="40" t="n">
        <f aca="false">SUM(E192-G192)</f>
        <v>-752.233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/>
      <c r="E198" s="37" t="n">
        <f aca="false">SUM(C198+D198)</f>
        <v>0</v>
      </c>
      <c r="F198" s="38" t="n">
        <f aca="false">IF(OR(E198=0,E$7=0),0,E198/E$7)*100</f>
        <v>0</v>
      </c>
      <c r="G198" s="36" t="n">
        <v>752.233</v>
      </c>
      <c r="H198" s="39" t="n">
        <f aca="false">IF(OR(G198=0,E198=0),0,G198/E198)*100</f>
        <v>0</v>
      </c>
      <c r="I198" s="40" t="n">
        <f aca="false">SUM(E198-G198)</f>
        <v>-752.233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24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0</v>
      </c>
      <c r="D300" s="27" t="n">
        <f aca="false">SUM(D326:D333)+D301+D315+D322</f>
        <v>0</v>
      </c>
      <c r="E300" s="28" t="n">
        <f aca="false">SUM(C300+D300)</f>
        <v>0</v>
      </c>
      <c r="F300" s="29" t="n">
        <f aca="false">IF(OR(E300=0,E$7=0),0,E300/E$7)*100</f>
        <v>0</v>
      </c>
      <c r="G300" s="27" t="n">
        <f aca="false">SUM(G326:G333)+G301+G315+G322</f>
        <v>31019.683</v>
      </c>
      <c r="H300" s="30" t="n">
        <f aca="false">IF(OR(G300=0,E300=0),0,G300/E300)*100</f>
        <v>0</v>
      </c>
      <c r="I300" s="31" t="n">
        <f aca="false">SUM(E300-G300)</f>
        <v>-31019.683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0</v>
      </c>
      <c r="D322" s="36" t="n">
        <f aca="false">SUM(D323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36" t="n">
        <f aca="false">SUM(G323:G325)</f>
        <v>31019.683</v>
      </c>
      <c r="H322" s="39" t="n">
        <f aca="false">IF(OR(G322=0,E322=0),0,G322/E322)*100</f>
        <v>0</v>
      </c>
      <c r="I322" s="40" t="n">
        <f aca="false">SUM(E322-G322)</f>
        <v>-31019.683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/>
      <c r="D325" s="36"/>
      <c r="E325" s="37" t="n">
        <f aca="false">SUM(C325+D325)</f>
        <v>0</v>
      </c>
      <c r="F325" s="38" t="n">
        <f aca="false">IF(OR(E325=0,E$7=0),0,E325/E$7)*100</f>
        <v>0</v>
      </c>
      <c r="G325" s="36" t="n">
        <v>31019.683</v>
      </c>
      <c r="H325" s="39" t="n">
        <f aca="false">IF(OR(G325=0,E325=0),0,G325/E325)*100</f>
        <v>0</v>
      </c>
      <c r="I325" s="40" t="n">
        <f aca="false">SUM(E325-G325)</f>
        <v>-31019.683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47878000</v>
      </c>
      <c r="D340" s="66" t="n">
        <f aca="false">SUM(D8:D9)</f>
        <v>10380286.263</v>
      </c>
      <c r="E340" s="67" t="n">
        <f aca="false">SUM(C340+D340)</f>
        <v>58258286.263</v>
      </c>
      <c r="F340" s="68" t="n">
        <f aca="false">IF(OR(E340=0,E$7=0),0,E340/E$7)*100</f>
        <v>100</v>
      </c>
      <c r="G340" s="66" t="n">
        <f aca="false">SUM(G8:G9)</f>
        <v>51724241.534</v>
      </c>
      <c r="H340" s="69" t="n">
        <f aca="false">IF(OR(G340=0,E340=0),0,G340/E340)*100</f>
        <v>88.7843512946762</v>
      </c>
      <c r="I340" s="70" t="n">
        <f aca="false">SUM(E340-G340)</f>
        <v>6534044.729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7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6.77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3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4</v>
      </c>
      <c r="D5" s="78" t="s">
        <v>8</v>
      </c>
      <c r="E5" s="78"/>
      <c r="F5" s="78"/>
      <c r="G5" s="78"/>
      <c r="H5" s="78"/>
      <c r="I5" s="78"/>
      <c r="J5" s="78" t="s">
        <v>335</v>
      </c>
      <c r="K5" s="78"/>
      <c r="L5" s="78"/>
      <c r="M5" s="78"/>
      <c r="N5" s="78"/>
      <c r="O5" s="78"/>
      <c r="P5" s="80" t="s">
        <v>336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7</v>
      </c>
      <c r="F6" s="84" t="s">
        <v>338</v>
      </c>
      <c r="G6" s="85" t="s">
        <v>9</v>
      </c>
      <c r="H6" s="86" t="s">
        <v>339</v>
      </c>
      <c r="I6" s="85" t="s">
        <v>340</v>
      </c>
      <c r="J6" s="83" t="s">
        <v>341</v>
      </c>
      <c r="K6" s="84" t="s">
        <v>342</v>
      </c>
      <c r="L6" s="84" t="s">
        <v>343</v>
      </c>
      <c r="M6" s="84" t="s">
        <v>342</v>
      </c>
      <c r="N6" s="84" t="s">
        <v>344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5</v>
      </c>
      <c r="C7" s="90"/>
      <c r="D7" s="91" t="n">
        <f aca="false">SUM(D8+D272+D285+D320+D1304)</f>
        <v>47878000</v>
      </c>
      <c r="E7" s="92" t="n">
        <f aca="false">SUM(E8+E272+E285+E320+E1304)</f>
        <v>10380286.263</v>
      </c>
      <c r="F7" s="93" t="n">
        <f aca="false">SUM(D7+E7)</f>
        <v>58258286.263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58258286.263</v>
      </c>
      <c r="J7" s="91" t="n">
        <f aca="false">SUM(J8+J272+J285+J320+J1304)</f>
        <v>50778164.341</v>
      </c>
      <c r="K7" s="96" t="n">
        <f aca="false">IF(OR(J7=0,F7=0),0,J7/F7)*100</f>
        <v>87.1604154502041</v>
      </c>
      <c r="L7" s="92" t="n">
        <f aca="false">SUM(N7-J7)</f>
        <v>7460956.707</v>
      </c>
      <c r="M7" s="94" t="n">
        <f aca="false">IF(OR(L7=0,F7=0),0,L7/F7)*100</f>
        <v>12.8066875728517</v>
      </c>
      <c r="N7" s="91" t="n">
        <f aca="false">SUM(N8+N272+N285+N320+N1304)</f>
        <v>58239121.048</v>
      </c>
      <c r="O7" s="94" t="n">
        <f aca="false">IF(OR(N7=0,F7=0),0,N7/F7)*100</f>
        <v>99.9671030230558</v>
      </c>
      <c r="P7" s="97" t="n">
        <f aca="false">SUM(F7-N7)</f>
        <v>19165.2149999961</v>
      </c>
      <c r="Q7" s="98"/>
    </row>
    <row r="8" customFormat="false" ht="1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14479000</v>
      </c>
      <c r="E8" s="103" t="n">
        <f aca="false">SUM(E9+E65+E115+E199+E200+E201+E269)</f>
        <v>1537708.176</v>
      </c>
      <c r="F8" s="104" t="n">
        <f aca="false">SUM(D8+E8)</f>
        <v>16016708.176</v>
      </c>
      <c r="G8" s="105" t="n">
        <f aca="false">IF(OR(F8=0,F$7=0),0,F8/F$7)*100</f>
        <v>27.492583808069</v>
      </c>
      <c r="H8" s="102" t="n">
        <f aca="false">SUM(H9+H65+H115+H199+H200+H201+H269)</f>
        <v>0</v>
      </c>
      <c r="I8" s="106" t="n">
        <f aca="false">SUM(F8-H8)</f>
        <v>16016708.176</v>
      </c>
      <c r="J8" s="102" t="n">
        <f aca="false">SUM(J9+J65+J115+J199+J200+J201+J269)</f>
        <v>13698728.662</v>
      </c>
      <c r="K8" s="107" t="n">
        <f aca="false">IF(OR(J8=0,F8=0),0,J8/F8)*100</f>
        <v>85.5277408533088</v>
      </c>
      <c r="L8" s="103" t="n">
        <f aca="false">SUM(N8-J8)</f>
        <v>2301116.444</v>
      </c>
      <c r="M8" s="105" t="n">
        <f aca="false">IF(OR(L8=0,F8=0),0,L8/F8)*100</f>
        <v>14.3669749034204</v>
      </c>
      <c r="N8" s="102" t="n">
        <f aca="false">SUM(N9+N65+N115+N199+N200+N201+N269)</f>
        <v>15999845.106</v>
      </c>
      <c r="O8" s="105" t="n">
        <f aca="false">IF(OR(N8=0,F8=0),0,N8/F8)*100</f>
        <v>99.8947157567292</v>
      </c>
      <c r="P8" s="108" t="n">
        <f aca="false">SUM(F8-N8)</f>
        <v>16863.0700000003</v>
      </c>
      <c r="Q8" s="76"/>
    </row>
    <row r="9" customFormat="false" ht="1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5528939</v>
      </c>
      <c r="E9" s="113" t="n">
        <f aca="false">SUM(E10+E37+E46)</f>
        <v>1017543.186</v>
      </c>
      <c r="F9" s="113" t="n">
        <f aca="false">SUM(D9+E9)</f>
        <v>6546482.186</v>
      </c>
      <c r="G9" s="114" t="n">
        <f aca="false">IF(OR(F9=0,F$7=0),0,F9/F$7)*100</f>
        <v>11.2369975258913</v>
      </c>
      <c r="H9" s="112" t="n">
        <f aca="false">SUM(H10+H37+H46)</f>
        <v>0</v>
      </c>
      <c r="I9" s="115" t="n">
        <f aca="false">SUM(F9-H9)</f>
        <v>6546482.186</v>
      </c>
      <c r="J9" s="112" t="n">
        <f aca="false">SUM(J10+J37+J46)</f>
        <v>6046634.302</v>
      </c>
      <c r="K9" s="116" t="n">
        <f aca="false">IF(OR(J9=0,F9=0),0,J9/F9)*100</f>
        <v>92.3646338629172</v>
      </c>
      <c r="L9" s="113" t="n">
        <f aca="false">SUM(N9-J9)</f>
        <v>499847.884</v>
      </c>
      <c r="M9" s="114" t="n">
        <f aca="false">IF(OR(L9=0,F9=0),0,L9/F9)*100</f>
        <v>7.63536613708277</v>
      </c>
      <c r="N9" s="113" t="n">
        <f aca="false">SUM(N10+N37+N46)</f>
        <v>6546482.186</v>
      </c>
      <c r="O9" s="114" t="n">
        <f aca="false">IF(OR(N9=0,F9=0),0,N9/F9)*100</f>
        <v>100</v>
      </c>
      <c r="P9" s="117" t="n">
        <f aca="false">SUM(F9-N9)</f>
        <v>0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8</v>
      </c>
      <c r="C10" s="120"/>
      <c r="D10" s="121" t="n">
        <f aca="false">SUM(D11:D36)-D30</f>
        <v>2754939</v>
      </c>
      <c r="E10" s="122" t="n">
        <f aca="false">SUM(E11:E36)-E30</f>
        <v>-486786.591</v>
      </c>
      <c r="F10" s="123" t="n">
        <f aca="false">SUM(D10+E10)</f>
        <v>2268152.409</v>
      </c>
      <c r="G10" s="124" t="n">
        <f aca="false">IF(OR(F10=0,F$7=0),0,F10/F$7)*100</f>
        <v>3.89327004704653</v>
      </c>
      <c r="H10" s="121" t="n">
        <f aca="false">SUM(H11:H36)-H30</f>
        <v>0</v>
      </c>
      <c r="I10" s="125" t="n">
        <f aca="false">SUM(F10-H10)</f>
        <v>2268152.409</v>
      </c>
      <c r="J10" s="121" t="n">
        <f aca="false">SUM(J11:J36)-J30</f>
        <v>2265460.201</v>
      </c>
      <c r="K10" s="126" t="n">
        <f aca="false">IF(OR(J10=0,F10=0),0,J10/F10)*100</f>
        <v>99.8813039199078</v>
      </c>
      <c r="L10" s="123" t="n">
        <f aca="false">SUM(N10-J10)</f>
        <v>2692.2080000001</v>
      </c>
      <c r="M10" s="124" t="n">
        <f aca="false">IF(OR(L10=0,F10=0),0,L10/F10)*100</f>
        <v>0.118696080092213</v>
      </c>
      <c r="N10" s="122" t="n">
        <f aca="false">SUM(N11:N36)-N30</f>
        <v>2268152.409</v>
      </c>
      <c r="O10" s="124" t="n">
        <f aca="false">IF(OR(N10=0,F10=0),0,N10/F10)*100</f>
        <v>100</v>
      </c>
      <c r="P10" s="127" t="n">
        <f aca="false">SUM(F10-N10)</f>
        <v>0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49</v>
      </c>
      <c r="C11" s="120"/>
      <c r="D11" s="121" t="n">
        <v>1427235</v>
      </c>
      <c r="E11" s="122" t="n">
        <v>-209733.608</v>
      </c>
      <c r="F11" s="123" t="n">
        <f aca="false">SUM(D11+E11)</f>
        <v>1217501.392</v>
      </c>
      <c r="G11" s="124" t="n">
        <f aca="false">IF(OR(F11=0,F$7=0),0,F11/F$7)*100</f>
        <v>2.0898338590046</v>
      </c>
      <c r="H11" s="121"/>
      <c r="I11" s="125" t="n">
        <f aca="false">SUM(F11-H11)</f>
        <v>1217501.392</v>
      </c>
      <c r="J11" s="121" t="n">
        <v>1217501.392</v>
      </c>
      <c r="K11" s="126" t="n">
        <f aca="false">IF(OR(J11=0,F11=0),0,J11/F11)*100</f>
        <v>100</v>
      </c>
      <c r="L11" s="123" t="n">
        <f aca="false">SUM(N11-J11)</f>
        <v>0</v>
      </c>
      <c r="M11" s="124" t="n">
        <f aca="false">IF(OR(L11=0,F11=0),0,L11/F11)*100</f>
        <v>0</v>
      </c>
      <c r="N11" s="128" t="n">
        <v>1217501.392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0</v>
      </c>
      <c r="C12" s="120"/>
      <c r="D12" s="121" t="n">
        <v>33940.649</v>
      </c>
      <c r="E12" s="122" t="n">
        <v>493.226</v>
      </c>
      <c r="F12" s="123" t="n">
        <f aca="false">SUM(D12+E12)</f>
        <v>34433.875</v>
      </c>
      <c r="G12" s="124" t="n">
        <f aca="false">IF(OR(F12=0,F$7=0),0,F12/F$7)*100</f>
        <v>0.0591055405312687</v>
      </c>
      <c r="H12" s="121"/>
      <c r="I12" s="125" t="n">
        <f aca="false">SUM(F12-H12)</f>
        <v>34433.875</v>
      </c>
      <c r="J12" s="121" t="n">
        <v>34433.875</v>
      </c>
      <c r="K12" s="126" t="n">
        <f aca="false">IF(OR(J12=0,F12=0),0,J12/F12)*100</f>
        <v>100</v>
      </c>
      <c r="L12" s="123" t="n">
        <f aca="false">SUM(N12-J12)</f>
        <v>0</v>
      </c>
      <c r="M12" s="124" t="n">
        <f aca="false">IF(OR(L12=0,F12=0),0,L12/F12)*100</f>
        <v>0</v>
      </c>
      <c r="N12" s="122" t="n">
        <v>34433.875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1</v>
      </c>
      <c r="C13" s="120"/>
      <c r="D13" s="121" t="n">
        <v>98406.579</v>
      </c>
      <c r="E13" s="122" t="n">
        <v>-6729.617</v>
      </c>
      <c r="F13" s="123" t="n">
        <f aca="false">SUM(D13+E13)</f>
        <v>91676.962</v>
      </c>
      <c r="G13" s="124" t="n">
        <f aca="false">IF(OR(F13=0,F$7=0),0,F13/F$7)*100</f>
        <v>0.157362957066975</v>
      </c>
      <c r="H13" s="121"/>
      <c r="I13" s="125" t="n">
        <f aca="false">SUM(F13-H13)</f>
        <v>91676.962</v>
      </c>
      <c r="J13" s="121" t="n">
        <v>91676.962</v>
      </c>
      <c r="K13" s="126" t="n">
        <f aca="false">IF(OR(J13=0,F13=0),0,J13/F13)*100</f>
        <v>100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91676.962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2</v>
      </c>
      <c r="C14" s="120"/>
      <c r="D14" s="121" t="n">
        <v>18608.136</v>
      </c>
      <c r="E14" s="122" t="n">
        <v>-3862.974</v>
      </c>
      <c r="F14" s="123" t="n">
        <f aca="false">SUM(D14+E14)</f>
        <v>14745.162</v>
      </c>
      <c r="G14" s="124" t="n">
        <f aca="false">IF(OR(F14=0,F$7=0),0,F14/F$7)*100</f>
        <v>0.0253099824005031</v>
      </c>
      <c r="H14" s="121"/>
      <c r="I14" s="125" t="n">
        <f aca="false">SUM(F14-H14)</f>
        <v>14745.162</v>
      </c>
      <c r="J14" s="121" t="n">
        <v>14745.162</v>
      </c>
      <c r="K14" s="126" t="n">
        <f aca="false">IF(OR(J14=0,F14=0),0,J14/F14)*100</f>
        <v>100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4745.162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3</v>
      </c>
      <c r="C15" s="120"/>
      <c r="D15" s="121" t="n">
        <v>19314.504</v>
      </c>
      <c r="E15" s="122" t="n">
        <v>-3298.084</v>
      </c>
      <c r="F15" s="123" t="n">
        <f aca="false">SUM(D15+E15)</f>
        <v>16016.42</v>
      </c>
      <c r="G15" s="124" t="n">
        <f aca="false">IF(OR(F15=0,F$7=0),0,F15/F$7)*100</f>
        <v>0.0274920891556882</v>
      </c>
      <c r="H15" s="121"/>
      <c r="I15" s="125" t="n">
        <f aca="false">SUM(F15-H15)</f>
        <v>16016.42</v>
      </c>
      <c r="J15" s="121" t="n">
        <v>16016.42</v>
      </c>
      <c r="K15" s="126" t="n">
        <f aca="false">IF(OR(J15=0,F15=0),0,J15/F15)*100</f>
        <v>100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6016.42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4</v>
      </c>
      <c r="C16" s="120"/>
      <c r="D16" s="121" t="n">
        <v>42808.151</v>
      </c>
      <c r="E16" s="122" t="n">
        <v>-6685.551</v>
      </c>
      <c r="F16" s="123" t="n">
        <f aca="false">SUM(D16+E16)</f>
        <v>36122.6</v>
      </c>
      <c r="G16" s="124" t="n">
        <f aca="false">IF(OR(F16=0,F$7=0),0,F16/F$7)*100</f>
        <v>0.0620042268956023</v>
      </c>
      <c r="H16" s="121"/>
      <c r="I16" s="125" t="n">
        <f aca="false">SUM(F16-H16)</f>
        <v>36122.6</v>
      </c>
      <c r="J16" s="121" t="n">
        <v>36122.6</v>
      </c>
      <c r="K16" s="126" t="n">
        <f aca="false">IF(OR(J16=0,F16=0),0,J16/F16)*100</f>
        <v>100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36122.6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5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6</v>
      </c>
      <c r="C18" s="120"/>
      <c r="D18" s="121" t="n">
        <v>210096.963</v>
      </c>
      <c r="E18" s="122" t="n">
        <v>-29924.108</v>
      </c>
      <c r="F18" s="123" t="n">
        <f aca="false">SUM(D18+E18)</f>
        <v>180172.855</v>
      </c>
      <c r="G18" s="124" t="n">
        <f aca="false">IF(OR(F18=0,F$7=0),0,F18/F$7)*100</f>
        <v>0.309265628217472</v>
      </c>
      <c r="H18" s="121"/>
      <c r="I18" s="125" t="n">
        <f aca="false">SUM(F18-H18)</f>
        <v>180172.855</v>
      </c>
      <c r="J18" s="121" t="n">
        <v>180172.855</v>
      </c>
      <c r="K18" s="126" t="n">
        <f aca="false">IF(OR(J18=0,F18=0),0,J18/F18)*100</f>
        <v>100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80172.855</v>
      </c>
      <c r="O18" s="124" t="n">
        <f aca="false">IF(OR(N18=0,F18=0),0,N18/F18)*100</f>
        <v>10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7</v>
      </c>
      <c r="C19" s="120"/>
      <c r="D19" s="121" t="n">
        <v>193950.321</v>
      </c>
      <c r="E19" s="122" t="n">
        <v>-25978.039</v>
      </c>
      <c r="F19" s="123" t="n">
        <f aca="false">SUM(D19+E19)</f>
        <v>167972.282</v>
      </c>
      <c r="G19" s="124" t="n">
        <f aca="false">IF(OR(F19=0,F$7=0),0,F19/F$7)*100</f>
        <v>0.288323417619443</v>
      </c>
      <c r="H19" s="121"/>
      <c r="I19" s="125" t="n">
        <f aca="false">SUM(F19-H19)</f>
        <v>167972.282</v>
      </c>
      <c r="J19" s="121" t="n">
        <v>167972.282</v>
      </c>
      <c r="K19" s="126" t="n">
        <f aca="false">IF(OR(J19=0,F19=0),0,J19/F19)*100</f>
        <v>100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67972.282</v>
      </c>
      <c r="O19" s="124" t="n">
        <f aca="false">IF(OR(N19=0,F19=0),0,N19/F19)*100</f>
        <v>100</v>
      </c>
      <c r="P19" s="127" t="n">
        <f aca="false">SUM(F19-N19)</f>
        <v>0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8</v>
      </c>
      <c r="C20" s="120"/>
      <c r="D20" s="121" t="n">
        <v>98504.503</v>
      </c>
      <c r="E20" s="122" t="n">
        <v>-4142.842</v>
      </c>
      <c r="F20" s="123" t="n">
        <f aca="false">SUM(D20+E20)</f>
        <v>94361.661</v>
      </c>
      <c r="G20" s="124" t="n">
        <f aca="false">IF(OR(F20=0,F$7=0),0,F20/F$7)*100</f>
        <v>0.161971226846625</v>
      </c>
      <c r="H20" s="121"/>
      <c r="I20" s="125" t="n">
        <f aca="false">SUM(F20-H20)</f>
        <v>94361.661</v>
      </c>
      <c r="J20" s="121" t="n">
        <v>94361.661</v>
      </c>
      <c r="K20" s="126" t="n">
        <f aca="false">IF(OR(J20=0,F20=0),0,J20/F20)*100</f>
        <v>100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94361.661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59</v>
      </c>
      <c r="C21" s="120"/>
      <c r="D21" s="121" t="n">
        <v>294499.638</v>
      </c>
      <c r="E21" s="122" t="n">
        <v>-15471.071</v>
      </c>
      <c r="F21" s="123" t="n">
        <f aca="false">SUM(D21+E21)</f>
        <v>279028.567</v>
      </c>
      <c r="G21" s="124" t="n">
        <f aca="false">IF(OR(F21=0,F$7=0),0,F21/F$7)*100</f>
        <v>0.478950866732261</v>
      </c>
      <c r="H21" s="121"/>
      <c r="I21" s="125" t="n">
        <f aca="false">SUM(F21-H21)</f>
        <v>279028.567</v>
      </c>
      <c r="J21" s="121" t="n">
        <v>279028.567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279028.567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0</v>
      </c>
      <c r="C22" s="120"/>
      <c r="D22" s="121" t="n">
        <v>59890.649</v>
      </c>
      <c r="E22" s="122" t="n">
        <v>-5950.451</v>
      </c>
      <c r="F22" s="123" t="n">
        <f aca="false">SUM(D22+E22)</f>
        <v>53940.198</v>
      </c>
      <c r="G22" s="124" t="n">
        <f aca="false">IF(OR(F22=0,F$7=0),0,F22/F$7)*100</f>
        <v>0.0925880273176823</v>
      </c>
      <c r="H22" s="121"/>
      <c r="I22" s="125" t="n">
        <f aca="false">SUM(F22-H22)</f>
        <v>53940.198</v>
      </c>
      <c r="J22" s="121" t="n">
        <v>53940.198</v>
      </c>
      <c r="K22" s="126" t="n">
        <f aca="false">IF(OR(J22=0,F22=0),0,J22/F22)*100</f>
        <v>100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53940.198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1</v>
      </c>
      <c r="C23" s="120"/>
      <c r="D23" s="121" t="n">
        <v>3059.375</v>
      </c>
      <c r="E23" s="122" t="n">
        <v>-974.043</v>
      </c>
      <c r="F23" s="123" t="n">
        <f aca="false">SUM(D23+E23)</f>
        <v>2085.332</v>
      </c>
      <c r="G23" s="124" t="n">
        <f aca="false">IF(OR(F23=0,F$7=0),0,F23/F$7)*100</f>
        <v>0.00357945990821979</v>
      </c>
      <c r="H23" s="121"/>
      <c r="I23" s="125" t="n">
        <f aca="false">SUM(F23-H23)</f>
        <v>2085.332</v>
      </c>
      <c r="J23" s="121" t="n">
        <v>2085.332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2085.332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2</v>
      </c>
      <c r="C24" s="120"/>
      <c r="D24" s="121" t="n">
        <v>11199.168</v>
      </c>
      <c r="E24" s="122" t="n">
        <v>-1937.458</v>
      </c>
      <c r="F24" s="123" t="n">
        <f aca="false">SUM(D24+E24)</f>
        <v>9261.71</v>
      </c>
      <c r="G24" s="124" t="n">
        <f aca="false">IF(OR(F24=0,F$7=0),0,F24/F$7)*100</f>
        <v>0.0158976698322177</v>
      </c>
      <c r="H24" s="121"/>
      <c r="I24" s="125" t="n">
        <f aca="false">SUM(F24-H24)</f>
        <v>9261.71</v>
      </c>
      <c r="J24" s="121" t="n">
        <v>9261.71</v>
      </c>
      <c r="K24" s="126" t="n">
        <f aca="false">IF(OR(J24=0,F24=0),0,J24/F24)*100</f>
        <v>100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9261.71</v>
      </c>
      <c r="O24" s="124" t="n">
        <f aca="false">IF(OR(N24=0,F24=0),0,N24/F24)*100</f>
        <v>10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3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4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5</v>
      </c>
      <c r="C27" s="120"/>
      <c r="D27" s="121"/>
      <c r="E27" s="122" t="n">
        <v>8143.482</v>
      </c>
      <c r="F27" s="123" t="n">
        <f aca="false">SUM(D27+E27)</f>
        <v>8143.482</v>
      </c>
      <c r="G27" s="124" t="n">
        <f aca="false">IF(OR(F27=0,F$7=0),0,F27/F$7)*100</f>
        <v>0.0139782381569503</v>
      </c>
      <c r="H27" s="121"/>
      <c r="I27" s="125" t="n">
        <f aca="false">SUM(F27-H27)</f>
        <v>8143.482</v>
      </c>
      <c r="J27" s="121" t="n">
        <v>8143.482</v>
      </c>
      <c r="K27" s="126" t="n">
        <f aca="false">IF(OR(J27=0,F27=0),0,J27/F27)*100</f>
        <v>100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8143.482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6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7</v>
      </c>
      <c r="C29" s="120"/>
      <c r="D29" s="121" t="n">
        <v>170982.758</v>
      </c>
      <c r="E29" s="122" t="n">
        <v>-170982.758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8</v>
      </c>
      <c r="C30" s="120"/>
      <c r="D30" s="121" t="n">
        <f aca="false">SUM(D31:D33)</f>
        <v>35904.211</v>
      </c>
      <c r="E30" s="122" t="n">
        <f aca="false">SUM(E31:E33)</f>
        <v>-1628.313</v>
      </c>
      <c r="F30" s="123" t="n">
        <f aca="false">SUM(D30+E30)</f>
        <v>34275.898</v>
      </c>
      <c r="G30" s="124" t="n">
        <f aca="false">IF(OR(F30=0,F$7=0),0,F30/F$7)*100</f>
        <v>0.0588343739554329</v>
      </c>
      <c r="H30" s="121" t="n">
        <f aca="false">SUM(H31:H33)</f>
        <v>0</v>
      </c>
      <c r="I30" s="125" t="n">
        <f aca="false">SUM(F30-H30)</f>
        <v>34275.898</v>
      </c>
      <c r="J30" s="121" t="n">
        <f aca="false">SUM(J31:J33)</f>
        <v>31583.69</v>
      </c>
      <c r="K30" s="126" t="n">
        <f aca="false">IF(OR(J30=0,F30=0),0,J30/F30)*100</f>
        <v>92.1454778515212</v>
      </c>
      <c r="L30" s="123" t="n">
        <f aca="false">SUM(N30-J30)</f>
        <v>2692.208</v>
      </c>
      <c r="M30" s="124" t="n">
        <f aca="false">IF(OR(L30=0,F30=0),0,L30/F30)*100</f>
        <v>7.8545221484788</v>
      </c>
      <c r="N30" s="122" t="n">
        <f aca="false">SUM(N31:N33)</f>
        <v>34275.898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69</v>
      </c>
      <c r="C31" s="120"/>
      <c r="D31" s="121" t="n">
        <v>4320.521</v>
      </c>
      <c r="E31" s="122" t="n">
        <v>-1628.313</v>
      </c>
      <c r="F31" s="123" t="n">
        <f aca="false">SUM(D31+E31)</f>
        <v>2692.208</v>
      </c>
      <c r="G31" s="124" t="n">
        <f aca="false">IF(OR(F31=0,F$7=0),0,F31/F$7)*100</f>
        <v>0.00462115893324831</v>
      </c>
      <c r="H31" s="121"/>
      <c r="I31" s="125" t="n">
        <f aca="false">SUM(F31-H31)</f>
        <v>2692.208</v>
      </c>
      <c r="J31" s="121"/>
      <c r="K31" s="126" t="n">
        <f aca="false">IF(OR(J31=0,F31=0),0,J31/F31)*100</f>
        <v>0</v>
      </c>
      <c r="L31" s="123" t="n">
        <f aca="false">SUM(N31-J31)</f>
        <v>2692.208</v>
      </c>
      <c r="M31" s="124" t="n">
        <f aca="false">IF(OR(L31=0,F31=0),0,L31/F31)*100</f>
        <v>100</v>
      </c>
      <c r="N31" s="122" t="n">
        <v>2692.208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0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3</v>
      </c>
      <c r="C33" s="120"/>
      <c r="D33" s="121" t="n">
        <v>31583.69</v>
      </c>
      <c r="E33" s="122"/>
      <c r="F33" s="123" t="n">
        <f aca="false">SUM(D33+E33)</f>
        <v>31583.69</v>
      </c>
      <c r="G33" s="124" t="n">
        <f aca="false">IF(OR(F33=0,F$7=0),0,F33/F$7)*100</f>
        <v>0.0542132150221846</v>
      </c>
      <c r="H33" s="121"/>
      <c r="I33" s="125" t="n">
        <f aca="false">SUM(F33-H33)</f>
        <v>31583.69</v>
      </c>
      <c r="J33" s="121" t="n">
        <v>31583.69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31583.69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1</v>
      </c>
      <c r="C34" s="120"/>
      <c r="D34" s="121" t="n">
        <v>7206.177</v>
      </c>
      <c r="E34" s="122" t="n">
        <v>-139.006</v>
      </c>
      <c r="F34" s="123" t="n">
        <f aca="false">SUM(D34+E34)</f>
        <v>7067.171</v>
      </c>
      <c r="G34" s="124" t="n">
        <f aca="false">IF(OR(F34=0,F$7=0),0,F34/F$7)*100</f>
        <v>0.0121307567615294</v>
      </c>
      <c r="H34" s="121"/>
      <c r="I34" s="125" t="n">
        <f aca="false">SUM(F34-H34)</f>
        <v>7067.171</v>
      </c>
      <c r="J34" s="121" t="n">
        <v>7067.171</v>
      </c>
      <c r="K34" s="126" t="n">
        <f aca="false">IF(OR(J34=0,F34=0),0,J34/F34)*100</f>
        <v>100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7067.171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2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3</v>
      </c>
      <c r="C36" s="120"/>
      <c r="D36" s="121" t="n">
        <v>29332.218</v>
      </c>
      <c r="E36" s="122" t="n">
        <v>-7985.376</v>
      </c>
      <c r="F36" s="123" t="n">
        <f aca="false">SUM(D36+E36)</f>
        <v>21346.842</v>
      </c>
      <c r="G36" s="124" t="n">
        <f aca="false">IF(OR(F36=0,F$7=0),0,F36/F$7)*100</f>
        <v>0.0366417266440559</v>
      </c>
      <c r="H36" s="121"/>
      <c r="I36" s="125" t="n">
        <f aca="false">SUM(F36-H36)</f>
        <v>21346.842</v>
      </c>
      <c r="J36" s="121" t="n">
        <v>21346.842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21346.842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4</v>
      </c>
      <c r="C37" s="120"/>
      <c r="D37" s="121" t="n">
        <f aca="false">SUM(D38:D45)-D40</f>
        <v>1905000</v>
      </c>
      <c r="E37" s="122" t="n">
        <f aca="false">SUM(E38:E45)-E40</f>
        <v>1725427.339</v>
      </c>
      <c r="F37" s="123" t="n">
        <f aca="false">SUM(D37+E37)</f>
        <v>3630427.339</v>
      </c>
      <c r="G37" s="124" t="n">
        <f aca="false">IF(OR(F37=0,F$7=0),0,F37/F$7)*100</f>
        <v>6.23160681831744</v>
      </c>
      <c r="H37" s="121" t="n">
        <f aca="false">SUM(H38:H45)-H40</f>
        <v>0</v>
      </c>
      <c r="I37" s="125" t="n">
        <f aca="false">SUM(F37-H37)</f>
        <v>3630427.339</v>
      </c>
      <c r="J37" s="121" t="n">
        <f aca="false">SUM(J38:J45)-J40</f>
        <v>3133271.663</v>
      </c>
      <c r="K37" s="126" t="n">
        <f aca="false">IF(OR(J37=0,F37=0),0,J37/F37)*100</f>
        <v>86.3058634817095</v>
      </c>
      <c r="L37" s="123" t="n">
        <f aca="false">SUM(N37-J37)</f>
        <v>497155.676</v>
      </c>
      <c r="M37" s="124" t="n">
        <f aca="false">IF(OR(L37=0,F37=0),0,L37/F37)*100</f>
        <v>13.6941365182905</v>
      </c>
      <c r="N37" s="122" t="n">
        <f aca="false">SUM(N38:N45)-N40</f>
        <v>3630427.339</v>
      </c>
      <c r="O37" s="124" t="n">
        <f aca="false">IF(OR(N37=0,F37=0),0,N37/F37)*100</f>
        <v>100</v>
      </c>
      <c r="P37" s="127" t="n">
        <f aca="false">SUM(F37-N37)</f>
        <v>0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5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6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7</v>
      </c>
      <c r="C40" s="120"/>
      <c r="D40" s="121" t="n">
        <f aca="false">SUM(D41:D42)</f>
        <v>82000</v>
      </c>
      <c r="E40" s="122" t="n">
        <f aca="false">SUM(E41:E42)</f>
        <v>-17150</v>
      </c>
      <c r="F40" s="123" t="n">
        <f aca="false">SUM(D40+E40)</f>
        <v>64850</v>
      </c>
      <c r="G40" s="124" t="n">
        <f aca="false">IF(OR(F40=0,F$7=0),0,F40/F$7)*100</f>
        <v>0.111314637212709</v>
      </c>
      <c r="H40" s="121" t="n">
        <f aca="false">SUM(H41:H42)</f>
        <v>0</v>
      </c>
      <c r="I40" s="125" t="n">
        <f aca="false">SUM(F40-H40)</f>
        <v>64850</v>
      </c>
      <c r="J40" s="121" t="n">
        <f aca="false">SUM(J41:J42)</f>
        <v>59414</v>
      </c>
      <c r="K40" s="126" t="n">
        <f aca="false">IF(OR(J40=0,F40=0),0,J40/F40)*100</f>
        <v>91.6175790285274</v>
      </c>
      <c r="L40" s="123" t="n">
        <f aca="false">SUM(N40-J40)</f>
        <v>5436</v>
      </c>
      <c r="M40" s="124" t="n">
        <f aca="false">IF(OR(L40=0,F40=0),0,L40/F40)*100</f>
        <v>8.38242097147263</v>
      </c>
      <c r="N40" s="122" t="n">
        <f aca="false">SUM(N41:N42)</f>
        <v>64850</v>
      </c>
      <c r="O40" s="124" t="n">
        <f aca="false">IF(OR(N40=0,F40=0),0,N40/F40)*100</f>
        <v>100</v>
      </c>
      <c r="P40" s="127" t="n">
        <f aca="false">SUM(F40-N40)</f>
        <v>0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8</v>
      </c>
      <c r="C41" s="120"/>
      <c r="D41" s="121" t="n">
        <v>82000</v>
      </c>
      <c r="E41" s="122" t="n">
        <v>-17150</v>
      </c>
      <c r="F41" s="123" t="n">
        <f aca="false">SUM(D41+E41)</f>
        <v>64850</v>
      </c>
      <c r="G41" s="124" t="n">
        <f aca="false">IF(OR(F41=0,F$7=0),0,F41/F$7)*100</f>
        <v>0.111314637212709</v>
      </c>
      <c r="H41" s="121"/>
      <c r="I41" s="125" t="n">
        <f aca="false">SUM(F41-H41)</f>
        <v>64850</v>
      </c>
      <c r="J41" s="121" t="n">
        <v>59414</v>
      </c>
      <c r="K41" s="126" t="n">
        <f aca="false">IF(OR(J41=0,F41=0),0,J41/F41)*100</f>
        <v>91.6175790285274</v>
      </c>
      <c r="L41" s="123" t="n">
        <f aca="false">SUM(N41-J41)</f>
        <v>5436</v>
      </c>
      <c r="M41" s="124" t="n">
        <f aca="false">IF(OR(L41=0,F41=0),0,L41/F41)*100</f>
        <v>8.38242097147263</v>
      </c>
      <c r="N41" s="122" t="n">
        <v>64850</v>
      </c>
      <c r="O41" s="124" t="n">
        <f aca="false">IF(OR(N41=0,F41=0),0,N41/F41)*100</f>
        <v>100</v>
      </c>
      <c r="P41" s="127" t="n">
        <f aca="false">SUM(F41-N41)</f>
        <v>0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79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0</v>
      </c>
      <c r="C43" s="120"/>
      <c r="D43" s="121" t="n">
        <v>1823000</v>
      </c>
      <c r="E43" s="122" t="n">
        <v>1742577.339</v>
      </c>
      <c r="F43" s="123" t="n">
        <f aca="false">SUM(D43+E43)</f>
        <v>3565577.339</v>
      </c>
      <c r="G43" s="124" t="n">
        <f aca="false">IF(OR(F43=0,F$7=0),0,F43/F$7)*100</f>
        <v>6.12029218110473</v>
      </c>
      <c r="H43" s="121"/>
      <c r="I43" s="125" t="n">
        <f aca="false">SUM(F43-H43)</f>
        <v>3565577.339</v>
      </c>
      <c r="J43" s="121" t="n">
        <v>3073857.663</v>
      </c>
      <c r="K43" s="126" t="n">
        <f aca="false">IF(OR(J43=0,F43=0),0,J43/F43)*100</f>
        <v>86.2092550728992</v>
      </c>
      <c r="L43" s="123" t="n">
        <f aca="false">SUM(N43-J43)</f>
        <v>491719.676</v>
      </c>
      <c r="M43" s="124" t="n">
        <f aca="false">IF(OR(L43=0,F43=0),0,L43/F43)*100</f>
        <v>13.7907449271009</v>
      </c>
      <c r="N43" s="122" t="n">
        <v>3565577.339</v>
      </c>
      <c r="O43" s="124" t="n">
        <f aca="false">IF(OR(N43=0,F43=0),0,N43/F43)*100</f>
        <v>10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1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2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3</v>
      </c>
      <c r="C46" s="120"/>
      <c r="D46" s="121" t="n">
        <f aca="false">SUM(D47+D53+D63)</f>
        <v>869000</v>
      </c>
      <c r="E46" s="122" t="n">
        <f aca="false">SUM(E47+E53+E63)</f>
        <v>-221097.562</v>
      </c>
      <c r="F46" s="123" t="n">
        <f aca="false">SUM(D46+E46)</f>
        <v>647902.438</v>
      </c>
      <c r="G46" s="124" t="n">
        <f aca="false">IF(OR(F46=0,F$7=0),0,F46/F$7)*100</f>
        <v>1.11212066052737</v>
      </c>
      <c r="H46" s="121" t="n">
        <f aca="false">SUM(H47+H53+H63)</f>
        <v>0</v>
      </c>
      <c r="I46" s="125" t="n">
        <f aca="false">SUM(F46-H46)</f>
        <v>647902.438</v>
      </c>
      <c r="J46" s="121" t="n">
        <f aca="false">SUM(J47+J53+J63)</f>
        <v>647902.438</v>
      </c>
      <c r="K46" s="126" t="n">
        <f aca="false">IF(OR(J46=0,F46=0),0,J46/F46)*100</f>
        <v>100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647902.438</v>
      </c>
      <c r="O46" s="124" t="n">
        <f aca="false">IF(OR(N46=0,F46=0),0,N46/F46)*100</f>
        <v>100</v>
      </c>
      <c r="P46" s="127" t="n">
        <f aca="false">SUM(F46-N46)</f>
        <v>0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4</v>
      </c>
      <c r="C47" s="120"/>
      <c r="D47" s="121" t="n">
        <f aca="false">SUM(D48:D52)</f>
        <v>753122</v>
      </c>
      <c r="E47" s="122" t="n">
        <f aca="false">SUM(E48:E52)</f>
        <v>-205126.88</v>
      </c>
      <c r="F47" s="123" t="n">
        <f aca="false">SUM(D47+E47)</f>
        <v>547995.12</v>
      </c>
      <c r="G47" s="124" t="n">
        <f aca="false">IF(OR(F47=0,F$7=0),0,F47/F$7)*100</f>
        <v>0.940630346601928</v>
      </c>
      <c r="H47" s="121" t="n">
        <f aca="false">SUM(H48:H52)</f>
        <v>0</v>
      </c>
      <c r="I47" s="125" t="n">
        <f aca="false">SUM(F47-H47)</f>
        <v>547995.12</v>
      </c>
      <c r="J47" s="121" t="n">
        <f aca="false">SUM(J48:J52)</f>
        <v>547995.12</v>
      </c>
      <c r="K47" s="126" t="n">
        <f aca="false">IF(OR(J47=0,F47=0),0,J47/F47)*100</f>
        <v>100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547995.12</v>
      </c>
      <c r="O47" s="124" t="n">
        <f aca="false">IF(OR(N47=0,F47=0),0,N47/F47)*100</f>
        <v>100</v>
      </c>
      <c r="P47" s="127" t="n">
        <f aca="false">SUM(F47-N47)</f>
        <v>0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5</v>
      </c>
      <c r="C48" s="120"/>
      <c r="D48" s="121" t="n">
        <v>247666.91</v>
      </c>
      <c r="E48" s="122" t="n">
        <v>-137601.693</v>
      </c>
      <c r="F48" s="123" t="n">
        <f aca="false">SUM(D48+E48)</f>
        <v>110065.217</v>
      </c>
      <c r="G48" s="124" t="n">
        <f aca="false">IF(OR(F48=0,F$7=0),0,F48/F$7)*100</f>
        <v>0.188926286817164</v>
      </c>
      <c r="H48" s="121"/>
      <c r="I48" s="125" t="n">
        <f aca="false">SUM(F48-H48)</f>
        <v>110065.217</v>
      </c>
      <c r="J48" s="121" t="n">
        <v>110065.217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10065.217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6</v>
      </c>
      <c r="C49" s="120"/>
      <c r="D49" s="121" t="n">
        <v>234813.638</v>
      </c>
      <c r="E49" s="122" t="n">
        <v>-29225.837</v>
      </c>
      <c r="F49" s="123" t="n">
        <f aca="false">SUM(D49+E49)</f>
        <v>205587.801</v>
      </c>
      <c r="G49" s="124" t="n">
        <f aca="false">IF(OR(F49=0,F$7=0),0,F49/F$7)*100</f>
        <v>0.352890231051251</v>
      </c>
      <c r="H49" s="121"/>
      <c r="I49" s="125" t="n">
        <f aca="false">SUM(F49-H49)</f>
        <v>205587.801</v>
      </c>
      <c r="J49" s="121" t="n">
        <v>205587.801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205587.801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7</v>
      </c>
      <c r="C50" s="120"/>
      <c r="D50" s="121" t="n">
        <v>165266.487</v>
      </c>
      <c r="E50" s="122" t="n">
        <v>-21147.539</v>
      </c>
      <c r="F50" s="123" t="n">
        <f aca="false">SUM(D50+E50)</f>
        <v>144118.948</v>
      </c>
      <c r="G50" s="124" t="n">
        <f aca="false">IF(OR(F50=0,F$7=0),0,F50/F$7)*100</f>
        <v>0.247379312445602</v>
      </c>
      <c r="H50" s="121"/>
      <c r="I50" s="125" t="n">
        <f aca="false">SUM(F50-H50)</f>
        <v>144118.948</v>
      </c>
      <c r="J50" s="121" t="n">
        <v>144118.948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144118.948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8</v>
      </c>
      <c r="C51" s="120"/>
      <c r="D51" s="121" t="n">
        <v>12672.437</v>
      </c>
      <c r="E51" s="122" t="n">
        <v>-4375.137</v>
      </c>
      <c r="F51" s="123" t="n">
        <f aca="false">SUM(D51+E51)</f>
        <v>8297.3</v>
      </c>
      <c r="G51" s="124" t="n">
        <f aca="false">IF(OR(F51=0,F$7=0),0,F51/F$7)*100</f>
        <v>0.0142422658341559</v>
      </c>
      <c r="H51" s="121"/>
      <c r="I51" s="125" t="n">
        <f aca="false">SUM(F51-H51)</f>
        <v>8297.3</v>
      </c>
      <c r="J51" s="121" t="n">
        <v>8297.3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8297.3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89</v>
      </c>
      <c r="C52" s="120"/>
      <c r="D52" s="121" t="n">
        <v>92702.528</v>
      </c>
      <c r="E52" s="128" t="n">
        <v>-12776.674</v>
      </c>
      <c r="F52" s="123" t="n">
        <f aca="false">SUM(D52+E52)</f>
        <v>79925.854</v>
      </c>
      <c r="G52" s="124" t="n">
        <f aca="false">IF(OR(F52=0,F$7=0),0,F52/F$7)*100</f>
        <v>0.137192250453754</v>
      </c>
      <c r="H52" s="121"/>
      <c r="I52" s="125" t="n">
        <f aca="false">SUM(F52-H52)</f>
        <v>79925.854</v>
      </c>
      <c r="J52" s="121" t="n">
        <v>79925.854</v>
      </c>
      <c r="K52" s="126" t="n">
        <f aca="false">IF(OR(J52=0,F52=0),0,J52/F52)*100</f>
        <v>100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79925.854</v>
      </c>
      <c r="O52" s="124" t="n">
        <f aca="false">IF(OR(N52=0,F52=0),0,N52/F52)*100</f>
        <v>100</v>
      </c>
      <c r="P52" s="127" t="n">
        <f aca="false">SUM(F52-N52)</f>
        <v>0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0</v>
      </c>
      <c r="C53" s="120"/>
      <c r="D53" s="121" t="n">
        <f aca="false">SUM(D54:D62)</f>
        <v>115878</v>
      </c>
      <c r="E53" s="122" t="n">
        <f aca="false">SUM(E54:E62)</f>
        <v>-15970.682</v>
      </c>
      <c r="F53" s="123" t="n">
        <f aca="false">SUM(D53+E53)</f>
        <v>99907.318</v>
      </c>
      <c r="G53" s="124" t="n">
        <f aca="false">IF(OR(F53=0,F$7=0),0,F53/F$7)*100</f>
        <v>0.17149031392544</v>
      </c>
      <c r="H53" s="121" t="n">
        <f aca="false">SUM(H54:H62)</f>
        <v>0</v>
      </c>
      <c r="I53" s="125" t="n">
        <f aca="false">SUM(F53-H53)</f>
        <v>99907.318</v>
      </c>
      <c r="J53" s="121" t="n">
        <f aca="false">SUM(J54:J62)</f>
        <v>99907.318</v>
      </c>
      <c r="K53" s="126" t="n">
        <f aca="false">IF(OR(J53=0,F53=0),0,J53/F53)*100</f>
        <v>100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99907.318</v>
      </c>
      <c r="O53" s="124" t="n">
        <f aca="false">IF(OR(N53=0,F53=0),0,N53/F53)*100</f>
        <v>100</v>
      </c>
      <c r="P53" s="127" t="n">
        <f aca="false">SUM(F53-N53)</f>
        <v>0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1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true" customHeight="false" outlineLevel="0" collapsed="false">
      <c r="A55" s="118" t="n">
        <v>311030202</v>
      </c>
      <c r="B55" s="119" t="s">
        <v>392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4" t="n">
        <f aca="false">IF(OR(N55=0,F55=0),0,N55/F55)*100</f>
        <v>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3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4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5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6</v>
      </c>
      <c r="C59" s="120"/>
      <c r="D59" s="121" t="n">
        <v>69526.736</v>
      </c>
      <c r="E59" s="122" t="n">
        <v>-9582.345</v>
      </c>
      <c r="F59" s="123" t="n">
        <f aca="false">SUM(D59+E59)</f>
        <v>59944.391</v>
      </c>
      <c r="G59" s="124" t="n">
        <f aca="false">IF(OR(F59=0,F$7=0),0,F59/F$7)*100</f>
        <v>0.102894188698563</v>
      </c>
      <c r="H59" s="121"/>
      <c r="I59" s="125" t="n">
        <f aca="false">SUM(F59-H59)</f>
        <v>59944.391</v>
      </c>
      <c r="J59" s="121" t="n">
        <v>59944.391</v>
      </c>
      <c r="K59" s="126" t="n">
        <f aca="false">IF(OR(J59=0,F59=0),0,J59/F59)*100</f>
        <v>100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59944.391</v>
      </c>
      <c r="O59" s="124" t="n">
        <f aca="false">IF(OR(N59=0,F59=0),0,N59/F59)*100</f>
        <v>100</v>
      </c>
      <c r="P59" s="127" t="n">
        <f aca="false">SUM(F59-N59)</f>
        <v>0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7</v>
      </c>
      <c r="C60" s="120"/>
      <c r="D60" s="121" t="n">
        <v>46351.264</v>
      </c>
      <c r="E60" s="122" t="n">
        <v>-6388.337</v>
      </c>
      <c r="F60" s="123" t="n">
        <f aca="false">SUM(D60+E60)</f>
        <v>39962.927</v>
      </c>
      <c r="G60" s="124" t="n">
        <f aca="false">IF(OR(F60=0,F$7=0),0,F60/F$7)*100</f>
        <v>0.0685961252268771</v>
      </c>
      <c r="H60" s="121"/>
      <c r="I60" s="125" t="n">
        <f aca="false">SUM(F60-H60)</f>
        <v>39962.927</v>
      </c>
      <c r="J60" s="121" t="n">
        <v>39962.927</v>
      </c>
      <c r="K60" s="126" t="n">
        <f aca="false">IF(OR(J60=0,F60=0),0,J60/F60)*100</f>
        <v>100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39962.927</v>
      </c>
      <c r="O60" s="124" t="n">
        <f aca="false">IF(OR(N60=0,F60=0),0,N60/F60)*100</f>
        <v>10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8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399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399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7350061</v>
      </c>
      <c r="E65" s="113" t="n">
        <f aca="false">SUM(E66+E72+E107)</f>
        <v>-694320.675</v>
      </c>
      <c r="F65" s="113" t="n">
        <f aca="false">SUM(D65+E65)</f>
        <v>6655740.325</v>
      </c>
      <c r="G65" s="114" t="n">
        <f aca="false">IF(OR(F65=0,F$7=0),0,F65/F$7)*100</f>
        <v>11.4245384681476</v>
      </c>
      <c r="H65" s="112" t="n">
        <f aca="false">SUM(H66+H72+H107)</f>
        <v>0</v>
      </c>
      <c r="I65" s="115" t="n">
        <f aca="false">SUM(F65-H65)</f>
        <v>6655740.325</v>
      </c>
      <c r="J65" s="112" t="n">
        <f aca="false">SUM(J66+J72+J107)</f>
        <v>4923845.909</v>
      </c>
      <c r="K65" s="116" t="n">
        <f aca="false">IF(OR(J65=0,F65=0),0,J65/F65)*100</f>
        <v>73.9789365054593</v>
      </c>
      <c r="L65" s="113" t="n">
        <f aca="false">SUM(N65-J65)</f>
        <v>1715031.346</v>
      </c>
      <c r="M65" s="114" t="n">
        <f aca="false">IF(OR(L65=0,F65=0),0,L65/F65)*100</f>
        <v>25.7677021977266</v>
      </c>
      <c r="N65" s="113" t="n">
        <f aca="false">SUM(N66+N72+N107)</f>
        <v>6638877.255</v>
      </c>
      <c r="O65" s="114" t="n">
        <f aca="false">IF(OR(N65=0,F65=0),0,N65/F65)*100</f>
        <v>99.7466387031859</v>
      </c>
      <c r="P65" s="117" t="n">
        <f aca="false">SUM(F65-N65)</f>
        <v>16863.0700000012</v>
      </c>
      <c r="Q65" s="76"/>
    </row>
    <row r="66" customFormat="false" ht="15" hidden="false" customHeight="false" outlineLevel="0" collapsed="false">
      <c r="A66" s="118" t="n">
        <v>31201</v>
      </c>
      <c r="B66" s="119" t="s">
        <v>401</v>
      </c>
      <c r="C66" s="120"/>
      <c r="D66" s="121" t="n">
        <f aca="false">SUM(D67:D71)</f>
        <v>1623500</v>
      </c>
      <c r="E66" s="122" t="n">
        <f aca="false">SUM(E67:E71)</f>
        <v>-971791.51</v>
      </c>
      <c r="F66" s="123" t="n">
        <f aca="false">SUM(D66+E66)</f>
        <v>651708.49</v>
      </c>
      <c r="G66" s="124" t="n">
        <f aca="false">IF(OR(F66=0,F$7=0),0,F66/F$7)*100</f>
        <v>1.1186537260261</v>
      </c>
      <c r="H66" s="121" t="n">
        <f aca="false">SUM(H67:H71)</f>
        <v>0</v>
      </c>
      <c r="I66" s="125" t="n">
        <f aca="false">SUM(F66-H66)</f>
        <v>651708.49</v>
      </c>
      <c r="J66" s="121" t="n">
        <f aca="false">SUM(J67:J71)</f>
        <v>464770.596</v>
      </c>
      <c r="K66" s="126" t="n">
        <f aca="false">IF(OR(J66=0,F66=0),0,J66/F66)*100</f>
        <v>71.3157190878394</v>
      </c>
      <c r="L66" s="123" t="n">
        <f aca="false">SUM(N66-J66)</f>
        <v>180317.87</v>
      </c>
      <c r="M66" s="124" t="n">
        <f aca="false">IF(OR(L66=0,F66=0),0,L66/F66)*100</f>
        <v>27.6684856445556</v>
      </c>
      <c r="N66" s="122" t="n">
        <f aca="false">SUM(N67:N71)</f>
        <v>645088.466</v>
      </c>
      <c r="O66" s="124" t="n">
        <f aca="false">IF(OR(N66=0,F66=0),0,N66/F66)*100</f>
        <v>98.984204732395</v>
      </c>
      <c r="P66" s="127" t="n">
        <f aca="false">SUM(F66-N66)</f>
        <v>6620.02400000009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2</v>
      </c>
      <c r="C67" s="120"/>
      <c r="D67" s="121" t="n">
        <v>71000</v>
      </c>
      <c r="E67" s="122"/>
      <c r="F67" s="123" t="n">
        <f aca="false">SUM(D67+E67)</f>
        <v>71000</v>
      </c>
      <c r="G67" s="124" t="n">
        <f aca="false">IF(OR(F67=0,F$7=0),0,F67/F$7)*100</f>
        <v>0.121871075437199</v>
      </c>
      <c r="H67" s="121"/>
      <c r="I67" s="125" t="n">
        <f aca="false">SUM(F67-H67)</f>
        <v>71000</v>
      </c>
      <c r="J67" s="121"/>
      <c r="K67" s="126" t="n">
        <f aca="false">IF(OR(J67=0,F67=0),0,J67/F67)*100</f>
        <v>0</v>
      </c>
      <c r="L67" s="123" t="n">
        <f aca="false">SUM(N67-J67)</f>
        <v>65780.576</v>
      </c>
      <c r="M67" s="124" t="n">
        <f aca="false">IF(OR(L67=0,F67=0),0,L67/F67)*100</f>
        <v>92.6486985915493</v>
      </c>
      <c r="N67" s="122" t="n">
        <v>65780.576</v>
      </c>
      <c r="O67" s="124" t="n">
        <f aca="false">IF(OR(N67=0,F67=0),0,N67/F67)*100</f>
        <v>92.6486985915493</v>
      </c>
      <c r="P67" s="127" t="n">
        <f aca="false">SUM(F67-N67)</f>
        <v>5219.424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3</v>
      </c>
      <c r="C68" s="120"/>
      <c r="D68" s="121" t="n">
        <v>550000</v>
      </c>
      <c r="E68" s="122" t="n">
        <v>-329538.317</v>
      </c>
      <c r="F68" s="123" t="n">
        <f aca="false">SUM(D68+E68)</f>
        <v>220461.683</v>
      </c>
      <c r="G68" s="124" t="n">
        <f aca="false">IF(OR(F68=0,F$7=0),0,F68/F$7)*100</f>
        <v>0.37842116056204</v>
      </c>
      <c r="H68" s="121"/>
      <c r="I68" s="125" t="n">
        <f aca="false">SUM(F68-H68)</f>
        <v>220461.683</v>
      </c>
      <c r="J68" s="121" t="n">
        <v>149352.124</v>
      </c>
      <c r="K68" s="126" t="n">
        <f aca="false">IF(OR(J68=0,F68=0),0,J68/F68)*100</f>
        <v>67.7451618656109</v>
      </c>
      <c r="L68" s="123" t="n">
        <f aca="false">SUM(N68-J68)</f>
        <v>71109.559</v>
      </c>
      <c r="M68" s="124" t="n">
        <f aca="false">IF(OR(L68=0,F68=0),0,L68/F68)*100</f>
        <v>32.2548381343891</v>
      </c>
      <c r="N68" s="122" t="n">
        <v>220461.683</v>
      </c>
      <c r="O68" s="124" t="n">
        <f aca="false">IF(OR(N68=0,F68=0),0,N68/F68)*100</f>
        <v>100</v>
      </c>
      <c r="P68" s="127" t="n">
        <f aca="false">SUM(F68-N68)</f>
        <v>0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4</v>
      </c>
      <c r="C69" s="120"/>
      <c r="D69" s="121" t="n">
        <v>740500</v>
      </c>
      <c r="E69" s="122" t="n">
        <v>-622400.558</v>
      </c>
      <c r="F69" s="123" t="n">
        <f aca="false">SUM(D69+E69)</f>
        <v>118099.442</v>
      </c>
      <c r="G69" s="124" t="n">
        <f aca="false">IF(OR(F69=0,F$7=0),0,F69/F$7)*100</f>
        <v>0.202716985986945</v>
      </c>
      <c r="H69" s="121"/>
      <c r="I69" s="125" t="n">
        <f aca="false">SUM(F69-H69)</f>
        <v>118099.442</v>
      </c>
      <c r="J69" s="121" t="n">
        <v>101013.851</v>
      </c>
      <c r="K69" s="126" t="n">
        <f aca="false">IF(OR(J69=0,F69=0),0,J69/F69)*100</f>
        <v>85.5328774542389</v>
      </c>
      <c r="L69" s="123" t="n">
        <f aca="false">SUM(N69-J69)</f>
        <v>17085.591</v>
      </c>
      <c r="M69" s="124" t="n">
        <f aca="false">IF(OR(L69=0,F69=0),0,L69/F69)*100</f>
        <v>14.467122545761</v>
      </c>
      <c r="N69" s="122" t="n">
        <v>118099.442</v>
      </c>
      <c r="O69" s="124" t="n">
        <f aca="false">IF(OR(N69=0,F69=0),0,N69/F69)*100</f>
        <v>100</v>
      </c>
      <c r="P69" s="127" t="n">
        <f aca="false">SUM(F69-N69)</f>
        <v>0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5</v>
      </c>
      <c r="C70" s="120"/>
      <c r="D70" s="121" t="n">
        <v>262000</v>
      </c>
      <c r="E70" s="122" t="n">
        <v>-19852.635</v>
      </c>
      <c r="F70" s="123" t="n">
        <f aca="false">SUM(D70+E70)</f>
        <v>242147.365</v>
      </c>
      <c r="G70" s="124" t="n">
        <f aca="false">IF(OR(F70=0,F$7=0),0,F70/F$7)*100</f>
        <v>0.415644504039915</v>
      </c>
      <c r="H70" s="121"/>
      <c r="I70" s="125" t="n">
        <f aca="false">SUM(F70-H70)</f>
        <v>242147.365</v>
      </c>
      <c r="J70" s="121" t="n">
        <v>214404.621</v>
      </c>
      <c r="K70" s="126" t="n">
        <f aca="false">IF(OR(J70=0,F70=0),0,J70/F70)*100</f>
        <v>88.5430328758688</v>
      </c>
      <c r="L70" s="123" t="n">
        <f aca="false">SUM(N70-J70)</f>
        <v>26342.144</v>
      </c>
      <c r="M70" s="124" t="n">
        <f aca="false">IF(OR(L70=0,F70=0),0,L70/F70)*100</f>
        <v>10.8785590130209</v>
      </c>
      <c r="N70" s="122" t="n">
        <v>240746.765</v>
      </c>
      <c r="O70" s="124" t="n">
        <f aca="false">IF(OR(N70=0,F70=0),0,N70/F70)*100</f>
        <v>99.4215918888897</v>
      </c>
      <c r="P70" s="127" t="n">
        <f aca="false">SUM(F70-N70)</f>
        <v>1400.59999999998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6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7</v>
      </c>
      <c r="C72" s="120"/>
      <c r="D72" s="121" t="n">
        <f aca="false">SUM(D73:D106)-D77-D80-D85-D91-D97</f>
        <v>5710061</v>
      </c>
      <c r="E72" s="122" t="n">
        <f aca="false">SUM(E73:E106)-E77-E80-E85-E91-E97</f>
        <v>257816.775</v>
      </c>
      <c r="F72" s="123" t="n">
        <f aca="false">SUM(D72+E72)</f>
        <v>5967877.775</v>
      </c>
      <c r="G72" s="124" t="n">
        <f aca="false">IF(OR(F72=0,F$7=0),0,F72/F$7)*100</f>
        <v>10.2438265143241</v>
      </c>
      <c r="H72" s="121" t="n">
        <f aca="false">SUM(H73:H106)-H77-H80-H85-H91-H97</f>
        <v>0</v>
      </c>
      <c r="I72" s="125" t="n">
        <f aca="false">SUM(F72-H72)</f>
        <v>5967877.775</v>
      </c>
      <c r="J72" s="121" t="n">
        <f aca="false">SUM(J73:J106)-J77-J80-J85-J91-J97</f>
        <v>4422921.253</v>
      </c>
      <c r="K72" s="126" t="n">
        <f aca="false">IF(OR(J72=0,F72=0),0,J72/F72)*100</f>
        <v>74.1121286285056</v>
      </c>
      <c r="L72" s="123" t="n">
        <f aca="false">SUM(N72-J72)</f>
        <v>1534713.476</v>
      </c>
      <c r="M72" s="124" t="n">
        <f aca="false">IF(OR(L72=0,F72=0),0,L72/F72)*100</f>
        <v>25.7162350480611</v>
      </c>
      <c r="N72" s="122" t="n">
        <f aca="false">SUM(N73:N106)-N77-N80-N85-N91-N97</f>
        <v>5957634.729</v>
      </c>
      <c r="O72" s="124" t="n">
        <f aca="false">IF(OR(N72=0,F72=0),0,N72/F72)*100</f>
        <v>99.8283636765667</v>
      </c>
      <c r="P72" s="127" t="n">
        <f aca="false">SUM(F72-N72)</f>
        <v>10243.046000001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72000</v>
      </c>
      <c r="E73" s="122" t="n">
        <v>-4260</v>
      </c>
      <c r="F73" s="123" t="n">
        <f aca="false">SUM(D73+E73)</f>
        <v>67740</v>
      </c>
      <c r="G73" s="124" t="n">
        <f aca="false">IF(OR(F73=0,F$7=0),0,F73/F$7)*100</f>
        <v>0.116275304931209</v>
      </c>
      <c r="H73" s="121"/>
      <c r="I73" s="125" t="n">
        <f aca="false">SUM(F73-H73)</f>
        <v>67740</v>
      </c>
      <c r="J73" s="121" t="n">
        <v>59160</v>
      </c>
      <c r="K73" s="126" t="n">
        <f aca="false">IF(OR(J73=0,F73=0),0,J73/F73)*100</f>
        <v>87.3339238263951</v>
      </c>
      <c r="L73" s="123" t="n">
        <f aca="false">SUM(N73-J73)</f>
        <v>8580</v>
      </c>
      <c r="M73" s="124" t="n">
        <f aca="false">IF(OR(L73=0,F73=0),0,L73/F73)*100</f>
        <v>12.666076173605</v>
      </c>
      <c r="N73" s="122" t="n">
        <v>67740</v>
      </c>
      <c r="O73" s="124" t="n">
        <f aca="false">IF(OR(N73=0,F73=0),0,N73/F73)*100</f>
        <v>100</v>
      </c>
      <c r="P73" s="127" t="n">
        <f aca="false">SUM(F73-N73)</f>
        <v>0</v>
      </c>
      <c r="Q73" s="76"/>
    </row>
    <row r="74" customFormat="false" ht="15" hidden="false" customHeight="false" outlineLevel="0" collapsed="false">
      <c r="A74" s="129" t="n">
        <v>3120202</v>
      </c>
      <c r="B74" s="119" t="s">
        <v>408</v>
      </c>
      <c r="C74" s="120"/>
      <c r="D74" s="121" t="n">
        <v>3061</v>
      </c>
      <c r="E74" s="122" t="n">
        <v>-2396.989</v>
      </c>
      <c r="F74" s="123" t="n">
        <f aca="false">SUM(D74+E74)</f>
        <v>664.011</v>
      </c>
      <c r="G74" s="124" t="n">
        <f aca="false">IF(OR(F74=0,F$7=0),0,F74/F$7)*100</f>
        <v>0.00113977091087507</v>
      </c>
      <c r="H74" s="121"/>
      <c r="I74" s="125" t="n">
        <f aca="false">SUM(F74-H74)</f>
        <v>664.011</v>
      </c>
      <c r="J74" s="121" t="n">
        <v>664.011</v>
      </c>
      <c r="K74" s="126" t="n">
        <f aca="false">IF(OR(J74=0,F74=0),0,J74/F74)*100</f>
        <v>100</v>
      </c>
      <c r="L74" s="123" t="n">
        <f aca="false">SUM(N74-J74)</f>
        <v>0</v>
      </c>
      <c r="M74" s="124" t="n">
        <f aca="false">IF(OR(L74=0,F74=0),0,L74/F74)*100</f>
        <v>0</v>
      </c>
      <c r="N74" s="122" t="n">
        <v>664.011</v>
      </c>
      <c r="O74" s="124" t="n">
        <f aca="false">IF(OR(N74=0,F74=0),0,N74/F74)*100</f>
        <v>10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09</v>
      </c>
      <c r="C75" s="120"/>
      <c r="D75" s="121" t="n">
        <v>1176000</v>
      </c>
      <c r="E75" s="122" t="n">
        <v>-198356.045</v>
      </c>
      <c r="F75" s="123" t="n">
        <f aca="false">SUM(D75+E75)</f>
        <v>977643.955</v>
      </c>
      <c r="G75" s="124" t="n">
        <f aca="false">IF(OR(F75=0,F$7=0),0,F75/F$7)*100</f>
        <v>1.67812000268347</v>
      </c>
      <c r="H75" s="121"/>
      <c r="I75" s="125" t="n">
        <f aca="false">SUM(F75-H75)</f>
        <v>977643.955</v>
      </c>
      <c r="J75" s="121" t="n">
        <v>937279.597</v>
      </c>
      <c r="K75" s="126" t="n">
        <f aca="false">IF(OR(J75=0,F75=0),0,J75/F75)*100</f>
        <v>95.8712619462778</v>
      </c>
      <c r="L75" s="123" t="n">
        <f aca="false">SUM(N75-J75)</f>
        <v>39730.358</v>
      </c>
      <c r="M75" s="124" t="n">
        <f aca="false">IF(OR(L75=0,F75=0),0,L75/F75)*100</f>
        <v>4.06388826901712</v>
      </c>
      <c r="N75" s="122" t="n">
        <v>977009.955</v>
      </c>
      <c r="O75" s="124" t="n">
        <f aca="false">IF(OR(N75=0,F75=0),0,N75/F75)*100</f>
        <v>99.9351502152949</v>
      </c>
      <c r="P75" s="127" t="n">
        <f aca="false">SUM(F75-N75)</f>
        <v>634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0</v>
      </c>
      <c r="C76" s="120"/>
      <c r="D76" s="121" t="n">
        <v>422000</v>
      </c>
      <c r="E76" s="122" t="n">
        <v>-95400.467</v>
      </c>
      <c r="F76" s="123" t="n">
        <f aca="false">SUM(D76+E76)</f>
        <v>326599.533</v>
      </c>
      <c r="G76" s="124" t="n">
        <f aca="false">IF(OR(F76=0,F$7=0),0,F76/F$7)*100</f>
        <v>0.560606145408407</v>
      </c>
      <c r="H76" s="121"/>
      <c r="I76" s="125" t="n">
        <f aca="false">SUM(F76-H76)</f>
        <v>326599.533</v>
      </c>
      <c r="J76" s="121" t="n">
        <v>127508.754</v>
      </c>
      <c r="K76" s="126" t="n">
        <f aca="false">IF(OR(J76=0,F76=0),0,J76/F76)*100</f>
        <v>39.0413154693641</v>
      </c>
      <c r="L76" s="123" t="n">
        <f aca="false">SUM(N76-J76)</f>
        <v>196171.5</v>
      </c>
      <c r="M76" s="124" t="n">
        <f aca="false">IF(OR(L76=0,F76=0),0,L76/F76)*100</f>
        <v>60.0648439996392</v>
      </c>
      <c r="N76" s="122" t="n">
        <v>323680.254</v>
      </c>
      <c r="O76" s="124" t="n">
        <f aca="false">IF(OR(N76=0,F76=0),0,N76/F76)*100</f>
        <v>99.1061594690033</v>
      </c>
      <c r="P76" s="127" t="n">
        <f aca="false">SUM(F76-N76)</f>
        <v>2919.27899999998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1</v>
      </c>
      <c r="C77" s="120"/>
      <c r="D77" s="121" t="n">
        <f aca="false">SUM(D78:D79)</f>
        <v>2757000</v>
      </c>
      <c r="E77" s="122" t="n">
        <f aca="false">SUM(E78:E79)</f>
        <v>574727.638</v>
      </c>
      <c r="F77" s="123" t="n">
        <f aca="false">SUM(D77+E77)</f>
        <v>3331727.638</v>
      </c>
      <c r="G77" s="124" t="n">
        <f aca="false">IF(OR(F77=0,F$7=0),0,F77/F$7)*100</f>
        <v>5.7188905677028</v>
      </c>
      <c r="H77" s="121" t="n">
        <f aca="false">SUM(H78:H79)</f>
        <v>0</v>
      </c>
      <c r="I77" s="125" t="n">
        <f aca="false">SUM(F77-H77)</f>
        <v>3331727.638</v>
      </c>
      <c r="J77" s="121" t="n">
        <f aca="false">SUM(J78:J79)</f>
        <v>2147441.919</v>
      </c>
      <c r="K77" s="126" t="n">
        <f aca="false">IF(OR(J77=0,F77=0),0,J77/F77)*100</f>
        <v>64.4543057633933</v>
      </c>
      <c r="L77" s="123" t="n">
        <f aca="false">SUM(N77-J77)</f>
        <v>1178401.481</v>
      </c>
      <c r="M77" s="124" t="n">
        <f aca="false">IF(OR(L77=0,F77=0),0,L77/F77)*100</f>
        <v>35.3690820209836</v>
      </c>
      <c r="N77" s="122" t="n">
        <f aca="false">SUM(N78:N79)</f>
        <v>3325843.4</v>
      </c>
      <c r="O77" s="124" t="n">
        <f aca="false">IF(OR(N77=0,F77=0),0,N77/F77)*100</f>
        <v>99.8233877843769</v>
      </c>
      <c r="P77" s="127" t="n">
        <f aca="false">SUM(F77-N77)</f>
        <v>5884.23800000036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2</v>
      </c>
      <c r="C78" s="120"/>
      <c r="D78" s="121" t="n">
        <v>2757000</v>
      </c>
      <c r="E78" s="122" t="n">
        <v>574727.638</v>
      </c>
      <c r="F78" s="123" t="n">
        <f aca="false">SUM(D78+E78)</f>
        <v>3331727.638</v>
      </c>
      <c r="G78" s="124" t="n">
        <f aca="false">IF(OR(F78=0,F$7=0),0,F78/F$7)*100</f>
        <v>5.7188905677028</v>
      </c>
      <c r="H78" s="121"/>
      <c r="I78" s="125" t="n">
        <f aca="false">SUM(F78-H78)</f>
        <v>3331727.638</v>
      </c>
      <c r="J78" s="121" t="n">
        <v>2147441.919</v>
      </c>
      <c r="K78" s="126" t="n">
        <f aca="false">IF(OR(J78=0,F78=0),0,J78/F78)*100</f>
        <v>64.4543057633933</v>
      </c>
      <c r="L78" s="123" t="n">
        <f aca="false">SUM(N78-J78)</f>
        <v>1178401.481</v>
      </c>
      <c r="M78" s="124" t="n">
        <f aca="false">IF(OR(L78=0,F78=0),0,L78/F78)*100</f>
        <v>35.3690820209836</v>
      </c>
      <c r="N78" s="122" t="n">
        <v>3325843.4</v>
      </c>
      <c r="O78" s="124" t="n">
        <f aca="false">IF(OR(N78=0,F78=0),0,N78/F78)*100</f>
        <v>99.8233877843769</v>
      </c>
      <c r="P78" s="127" t="n">
        <f aca="false">SUM(F78-N78)</f>
        <v>5884.23800000036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3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4</v>
      </c>
      <c r="C80" s="120"/>
      <c r="D80" s="121" t="n">
        <f aca="false">SUM(D81:D83)</f>
        <v>160000</v>
      </c>
      <c r="E80" s="122" t="n">
        <f aca="false">SUM(E81:E83)</f>
        <v>-8087.925</v>
      </c>
      <c r="F80" s="123" t="n">
        <f aca="false">SUM(D80+E80)</f>
        <v>151912.075</v>
      </c>
      <c r="G80" s="124" t="n">
        <f aca="false">IF(OR(F80=0,F$7=0),0,F80/F$7)*100</f>
        <v>0.26075616834009</v>
      </c>
      <c r="H80" s="121" t="n">
        <f aca="false">SUM(H81:H83)</f>
        <v>0</v>
      </c>
      <c r="I80" s="125" t="n">
        <f aca="false">SUM(F80-H80)</f>
        <v>151912.075</v>
      </c>
      <c r="J80" s="121" t="n">
        <f aca="false">SUM(J81:J83)</f>
        <v>151912.075</v>
      </c>
      <c r="K80" s="126" t="n">
        <f aca="false">IF(OR(J80=0,F80=0),0,J80/F80)*100</f>
        <v>100</v>
      </c>
      <c r="L80" s="123" t="n">
        <f aca="false">SUM(N80-J80)</f>
        <v>0</v>
      </c>
      <c r="M80" s="124" t="n">
        <f aca="false">IF(OR(L80=0,F80=0),0,L80/F80)*100</f>
        <v>0</v>
      </c>
      <c r="N80" s="122" t="n">
        <f aca="false">SUM(N81:N83)</f>
        <v>151912.075</v>
      </c>
      <c r="O80" s="124" t="n">
        <f aca="false">IF(OR(N80=0,F80=0),0,N80/F80)*100</f>
        <v>100</v>
      </c>
      <c r="P80" s="127" t="n">
        <f aca="false">SUM(F80-N80)</f>
        <v>0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5</v>
      </c>
      <c r="C81" s="120"/>
      <c r="D81" s="121" t="n">
        <v>160000</v>
      </c>
      <c r="E81" s="122" t="n">
        <v>-8087.925</v>
      </c>
      <c r="F81" s="123" t="n">
        <f aca="false">SUM(D81+E81)</f>
        <v>151912.075</v>
      </c>
      <c r="G81" s="124" t="n">
        <f aca="false">IF(OR(F81=0,F$7=0),0,F81/F$7)*100</f>
        <v>0.26075616834009</v>
      </c>
      <c r="H81" s="121"/>
      <c r="I81" s="125" t="n">
        <f aca="false">SUM(F81-H81)</f>
        <v>151912.075</v>
      </c>
      <c r="J81" s="121" t="n">
        <v>151912.075</v>
      </c>
      <c r="K81" s="126" t="n">
        <f aca="false">IF(OR(J81=0,F81=0),0,J81/F81)*100</f>
        <v>100</v>
      </c>
      <c r="L81" s="123" t="n">
        <f aca="false">SUM(N81-J81)</f>
        <v>0</v>
      </c>
      <c r="M81" s="124" t="n">
        <f aca="false">IF(OR(L81=0,F81=0),0,L81/F81)*100</f>
        <v>0</v>
      </c>
      <c r="N81" s="122" t="n">
        <v>151912.075</v>
      </c>
      <c r="O81" s="124" t="n">
        <f aca="false">IF(OR(N81=0,F81=0),0,N81/F81)*100</f>
        <v>10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6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7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8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19</v>
      </c>
      <c r="C85" s="120"/>
      <c r="D85" s="121" t="n">
        <f aca="false">SUM(D86:D90)</f>
        <v>620000</v>
      </c>
      <c r="E85" s="122" t="n">
        <f aca="false">SUM(E86:E90)</f>
        <v>-134035.789</v>
      </c>
      <c r="F85" s="123" t="n">
        <f aca="false">SUM(D85+E85)</f>
        <v>485964.211</v>
      </c>
      <c r="G85" s="124" t="n">
        <f aca="false">IF(OR(F85=0,F$7=0),0,F85/F$7)*100</f>
        <v>0.834154662233237</v>
      </c>
      <c r="H85" s="121" t="n">
        <f aca="false">SUM(H86:H90)</f>
        <v>0</v>
      </c>
      <c r="I85" s="125" t="n">
        <f aca="false">SUM(F85-H85)</f>
        <v>485964.211</v>
      </c>
      <c r="J85" s="121" t="n">
        <f aca="false">SUM(J86:J90)</f>
        <v>485958.931</v>
      </c>
      <c r="K85" s="126" t="n">
        <f aca="false">IF(OR(J85=0,F85=0),0,J85/F85)*100</f>
        <v>99.9989135002372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485958.931</v>
      </c>
      <c r="O85" s="124" t="n">
        <f aca="false">IF(OR(N85=0,F85=0),0,N85/F85)*100</f>
        <v>99.9989135002372</v>
      </c>
      <c r="P85" s="127" t="n">
        <f aca="false">SUM(F85-N85)</f>
        <v>5.27999999996973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0</v>
      </c>
      <c r="C86" s="120"/>
      <c r="D86" s="121" t="n">
        <v>190000</v>
      </c>
      <c r="E86" s="122" t="n">
        <v>-10254.93</v>
      </c>
      <c r="F86" s="123" t="n">
        <f aca="false">SUM(D86+E86)</f>
        <v>179745.07</v>
      </c>
      <c r="G86" s="124" t="n">
        <f aca="false">IF(OR(F86=0,F$7=0),0,F86/F$7)*100</f>
        <v>0.308531337823022</v>
      </c>
      <c r="H86" s="121"/>
      <c r="I86" s="125" t="n">
        <f aca="false">SUM(F86-H86)</f>
        <v>179745.07</v>
      </c>
      <c r="J86" s="121" t="n">
        <v>179745.07</v>
      </c>
      <c r="K86" s="126" t="n">
        <f aca="false">IF(OR(J86=0,F86=0),0,J86/F86)*100</f>
        <v>100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179745.07</v>
      </c>
      <c r="O86" s="124" t="n">
        <f aca="false">IF(OR(N86=0,F86=0),0,N86/F86)*100</f>
        <v>100</v>
      </c>
      <c r="P86" s="127" t="n">
        <f aca="false">SUM(F86-N86)</f>
        <v>0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1</v>
      </c>
      <c r="C87" s="120"/>
      <c r="D87" s="121" t="n">
        <v>180000</v>
      </c>
      <c r="E87" s="122" t="n">
        <v>-66542.68</v>
      </c>
      <c r="F87" s="123" t="n">
        <f aca="false">SUM(D87+E87)</f>
        <v>113457.32</v>
      </c>
      <c r="G87" s="124" t="n">
        <f aca="false">IF(OR(F87=0,F$7=0),0,F87/F$7)*100</f>
        <v>0.19474881133271</v>
      </c>
      <c r="H87" s="121"/>
      <c r="I87" s="125" t="n">
        <f aca="false">SUM(F87-H87)</f>
        <v>113457.32</v>
      </c>
      <c r="J87" s="121" t="n">
        <v>113457.32</v>
      </c>
      <c r="K87" s="126" t="n">
        <f aca="false">IF(OR(J87=0,F87=0),0,J87/F87)*100</f>
        <v>100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113457.32</v>
      </c>
      <c r="O87" s="124" t="n">
        <f aca="false">IF(OR(N87=0,F87=0),0,N87/F87)*100</f>
        <v>100</v>
      </c>
      <c r="P87" s="127" t="n">
        <f aca="false">SUM(F87-N87)</f>
        <v>0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2</v>
      </c>
      <c r="C88" s="120"/>
      <c r="D88" s="121" t="n">
        <v>90000</v>
      </c>
      <c r="E88" s="122" t="n">
        <v>-18545.74</v>
      </c>
      <c r="F88" s="123" t="n">
        <f aca="false">SUM(D88+E88)</f>
        <v>71454.26</v>
      </c>
      <c r="G88" s="124" t="n">
        <f aca="false">IF(OR(F88=0,F$7=0),0,F88/F$7)*100</f>
        <v>0.122650810010834</v>
      </c>
      <c r="H88" s="121"/>
      <c r="I88" s="125" t="n">
        <f aca="false">SUM(F88-H88)</f>
        <v>71454.26</v>
      </c>
      <c r="J88" s="121" t="n">
        <v>71454.26</v>
      </c>
      <c r="K88" s="126" t="n">
        <f aca="false">IF(OR(J88=0,F88=0),0,J88/F88)*100</f>
        <v>100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71454.26</v>
      </c>
      <c r="O88" s="124" t="n">
        <f aca="false">IF(OR(N88=0,F88=0),0,N88/F88)*100</f>
        <v>100</v>
      </c>
      <c r="P88" s="127" t="n">
        <f aca="false">SUM(F88-N88)</f>
        <v>0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3</v>
      </c>
      <c r="C89" s="120"/>
      <c r="D89" s="121" t="n">
        <v>150000</v>
      </c>
      <c r="E89" s="122" t="n">
        <v>-33713.889</v>
      </c>
      <c r="F89" s="123" t="n">
        <f aca="false">SUM(D89+E89)</f>
        <v>116286.111</v>
      </c>
      <c r="G89" s="124" t="n">
        <f aca="false">IF(OR(F89=0,F$7=0),0,F89/F$7)*100</f>
        <v>0.199604414168725</v>
      </c>
      <c r="H89" s="121"/>
      <c r="I89" s="125" t="n">
        <f aca="false">SUM(F89-H89)</f>
        <v>116286.111</v>
      </c>
      <c r="J89" s="121" t="n">
        <v>116281.941</v>
      </c>
      <c r="K89" s="126" t="n">
        <f aca="false">IF(OR(J89=0,F89=0),0,J89/F89)*100</f>
        <v>99.9964140171478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116281.941</v>
      </c>
      <c r="O89" s="124" t="n">
        <f aca="false">IF(OR(N89=0,F89=0),0,N89/F89)*100</f>
        <v>99.9964140171478</v>
      </c>
      <c r="P89" s="127" t="n">
        <f aca="false">SUM(F89-N89)</f>
        <v>4.16999999999825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4</v>
      </c>
      <c r="C90" s="120"/>
      <c r="D90" s="121" t="n">
        <v>10000</v>
      </c>
      <c r="E90" s="122" t="n">
        <v>-4978.55</v>
      </c>
      <c r="F90" s="123" t="n">
        <f aca="false">SUM(D90+E90)</f>
        <v>5021.45</v>
      </c>
      <c r="G90" s="124" t="n">
        <f aca="false">IF(OR(F90=0,F$7=0),0,F90/F$7)*100</f>
        <v>0.00861928889794538</v>
      </c>
      <c r="H90" s="121"/>
      <c r="I90" s="125" t="n">
        <f aca="false">SUM(F90-H90)</f>
        <v>5021.45</v>
      </c>
      <c r="J90" s="121" t="n">
        <v>5020.34</v>
      </c>
      <c r="K90" s="126" t="n">
        <f aca="false">IF(OR(J90=0,F90=0),0,J90/F90)*100</f>
        <v>99.9778948311743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5020.34</v>
      </c>
      <c r="O90" s="124" t="n">
        <f aca="false">IF(OR(N90=0,F90=0),0,N90/F90)*100</f>
        <v>99.9778948311743</v>
      </c>
      <c r="P90" s="127" t="n">
        <f aca="false">SUM(F90-N90)</f>
        <v>1.10999999999967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5</v>
      </c>
      <c r="C91" s="120"/>
      <c r="D91" s="121" t="n">
        <f aca="false">SUM(D92:D93)</f>
        <v>60000</v>
      </c>
      <c r="E91" s="122" t="n">
        <f aca="false">SUM(E92:E93)</f>
        <v>-53676</v>
      </c>
      <c r="F91" s="123" t="n">
        <f aca="false">SUM(D91+E91)</f>
        <v>6324</v>
      </c>
      <c r="G91" s="124" t="n">
        <f aca="false">IF(OR(F91=0,F$7=0),0,F91/F$7)*100</f>
        <v>0.0108551081840119</v>
      </c>
      <c r="H91" s="121" t="n">
        <f aca="false">SUM(H92:H93)</f>
        <v>0</v>
      </c>
      <c r="I91" s="125" t="n">
        <f aca="false">SUM(F91-H91)</f>
        <v>6324</v>
      </c>
      <c r="J91" s="121" t="n">
        <f aca="false">SUM(J92:J93)</f>
        <v>2324</v>
      </c>
      <c r="K91" s="126" t="n">
        <f aca="false">IF(OR(J91=0,F91=0),0,J91/F91)*100</f>
        <v>36.7488931056294</v>
      </c>
      <c r="L91" s="123" t="n">
        <f aca="false">SUM(N91-J91)</f>
        <v>4000</v>
      </c>
      <c r="M91" s="124" t="n">
        <f aca="false">IF(OR(L91=0,F91=0),0,L91/F91)*100</f>
        <v>63.2511068943707</v>
      </c>
      <c r="N91" s="122" t="n">
        <f aca="false">SUM(N92:N93)</f>
        <v>6324</v>
      </c>
      <c r="O91" s="124" t="n">
        <f aca="false">IF(OR(N91=0,F91=0),0,N91/F91)*100</f>
        <v>10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6</v>
      </c>
      <c r="C92" s="120"/>
      <c r="D92" s="121" t="n">
        <v>60000</v>
      </c>
      <c r="E92" s="122" t="n">
        <v>-53676</v>
      </c>
      <c r="F92" s="123" t="n">
        <f aca="false">SUM(D92+E92)</f>
        <v>6324</v>
      </c>
      <c r="G92" s="124" t="n">
        <f aca="false">IF(OR(F92=0,F$7=0),0,F92/F$7)*100</f>
        <v>0.0108551081840119</v>
      </c>
      <c r="H92" s="121"/>
      <c r="I92" s="125" t="n">
        <f aca="false">SUM(F92-H92)</f>
        <v>6324</v>
      </c>
      <c r="J92" s="121" t="n">
        <v>2324</v>
      </c>
      <c r="K92" s="126" t="n">
        <f aca="false">IF(OR(J92=0,F92=0),0,J92/F92)*100</f>
        <v>36.7488931056294</v>
      </c>
      <c r="L92" s="123" t="n">
        <f aca="false">SUM(N92-J92)</f>
        <v>4000</v>
      </c>
      <c r="M92" s="124" t="n">
        <f aca="false">IF(OR(L92=0,F92=0),0,L92/F92)*100</f>
        <v>63.2511068943707</v>
      </c>
      <c r="N92" s="122" t="n">
        <v>6324</v>
      </c>
      <c r="O92" s="124" t="n">
        <f aca="false">IF(OR(N92=0,F92=0),0,N92/F92)*100</f>
        <v>10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7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8</v>
      </c>
      <c r="C94" s="120"/>
      <c r="D94" s="121" t="n">
        <v>70000</v>
      </c>
      <c r="E94" s="122" t="n">
        <v>-5172.7</v>
      </c>
      <c r="F94" s="123" t="n">
        <f aca="false">SUM(D94+E94)</f>
        <v>64827.3</v>
      </c>
      <c r="G94" s="124" t="n">
        <f aca="false">IF(OR(F94=0,F$7=0),0,F94/F$7)*100</f>
        <v>0.11127567279845</v>
      </c>
      <c r="H94" s="121"/>
      <c r="I94" s="125" t="n">
        <f aca="false">SUM(F94-H94)</f>
        <v>64827.3</v>
      </c>
      <c r="J94" s="121" t="n">
        <v>47019.3</v>
      </c>
      <c r="K94" s="126" t="n">
        <f aca="false">IF(OR(J94=0,F94=0),0,J94/F94)*100</f>
        <v>72.5300914892337</v>
      </c>
      <c r="L94" s="123" t="n">
        <f aca="false">SUM(N94-J94)</f>
        <v>17808</v>
      </c>
      <c r="M94" s="124" t="n">
        <f aca="false">IF(OR(L94=0,F94=0),0,L94/F94)*100</f>
        <v>27.4699085107663</v>
      </c>
      <c r="N94" s="122" t="n">
        <v>64827.3</v>
      </c>
      <c r="O94" s="124" t="n">
        <f aca="false">IF(OR(N94=0,F94=0),0,N94/F94)*100</f>
        <v>100</v>
      </c>
      <c r="P94" s="127" t="n">
        <f aca="false">SUM(F94-N94)</f>
        <v>0</v>
      </c>
      <c r="Q94" s="76"/>
    </row>
    <row r="95" customFormat="false" ht="15" hidden="false" customHeight="false" outlineLevel="0" collapsed="false">
      <c r="A95" s="129" t="n">
        <v>3120211</v>
      </c>
      <c r="B95" s="119" t="s">
        <v>429</v>
      </c>
      <c r="C95" s="120"/>
      <c r="D95" s="121" t="n">
        <v>300000</v>
      </c>
      <c r="E95" s="122" t="n">
        <v>229491.936</v>
      </c>
      <c r="F95" s="123" t="n">
        <f aca="false">SUM(D95+E95)</f>
        <v>529491.936</v>
      </c>
      <c r="G95" s="124" t="n">
        <f aca="false">IF(OR(F95=0,F$7=0),0,F95/F$7)*100</f>
        <v>0.908869741910486</v>
      </c>
      <c r="H95" s="121"/>
      <c r="I95" s="125" t="n">
        <f aca="false">SUM(F95-H95)</f>
        <v>529491.936</v>
      </c>
      <c r="J95" s="121" t="n">
        <v>445811.59</v>
      </c>
      <c r="K95" s="126" t="n">
        <f aca="false">IF(OR(J95=0,F95=0),0,J95/F95)*100</f>
        <v>84.1961056796907</v>
      </c>
      <c r="L95" s="123" t="n">
        <f aca="false">SUM(N95-J95)</f>
        <v>83109.873</v>
      </c>
      <c r="M95" s="124" t="n">
        <f aca="false">IF(OR(L95=0,F95=0),0,L95/F95)*100</f>
        <v>15.6961546247231</v>
      </c>
      <c r="N95" s="122" t="n">
        <v>528921.463</v>
      </c>
      <c r="O95" s="124" t="n">
        <f aca="false">IF(OR(N95=0,F95=0),0,N95/F95)*100</f>
        <v>99.8922603044138</v>
      </c>
      <c r="P95" s="127" t="n">
        <f aca="false">SUM(F95-N95)</f>
        <v>570.472999999998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0</v>
      </c>
      <c r="C96" s="120"/>
      <c r="D96" s="121" t="n">
        <v>70000</v>
      </c>
      <c r="E96" s="122" t="n">
        <v>-45016.884</v>
      </c>
      <c r="F96" s="123" t="n">
        <f aca="false">SUM(D96+E96)</f>
        <v>24983.116</v>
      </c>
      <c r="G96" s="124" t="n">
        <f aca="false">IF(OR(F96=0,F$7=0),0,F96/F$7)*100</f>
        <v>0.0428833692210182</v>
      </c>
      <c r="H96" s="121"/>
      <c r="I96" s="125" t="n">
        <f aca="false">SUM(F96-H96)</f>
        <v>24983.116</v>
      </c>
      <c r="J96" s="121" t="n">
        <v>17841.076</v>
      </c>
      <c r="K96" s="126" t="n">
        <f aca="false">IF(OR(J96=0,F96=0),0,J96/F96)*100</f>
        <v>71.4125331684006</v>
      </c>
      <c r="L96" s="123" t="n">
        <f aca="false">SUM(N96-J96)</f>
        <v>6912.264</v>
      </c>
      <c r="M96" s="124" t="n">
        <f aca="false">IF(OR(L96=0,F96=0),0,L96/F96)*100</f>
        <v>27.6677416860251</v>
      </c>
      <c r="N96" s="122" t="n">
        <v>24753.34</v>
      </c>
      <c r="O96" s="124" t="n">
        <f aca="false">IF(OR(N96=0,F96=0),0,N96/F96)*100</f>
        <v>99.0802748544257</v>
      </c>
      <c r="P96" s="127" t="n">
        <f aca="false">SUM(F96-N96)</f>
        <v>229.776000000002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1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2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3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4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5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6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7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8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39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9" t="n">
        <v>3120218</v>
      </c>
      <c r="B106" s="119" t="s">
        <v>440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1</v>
      </c>
      <c r="C107" s="120"/>
      <c r="D107" s="121" t="n">
        <f aca="false">SUM(D108:D114)</f>
        <v>16500</v>
      </c>
      <c r="E107" s="122" t="n">
        <f aca="false">SUM(E108:E114)</f>
        <v>19654.06</v>
      </c>
      <c r="F107" s="123" t="n">
        <f aca="false">SUM(D107+E107)</f>
        <v>36154.06</v>
      </c>
      <c r="G107" s="124" t="n">
        <f aca="false">IF(OR(F107=0,F$7=0),0,F107/F$7)*100</f>
        <v>0.0620582277974791</v>
      </c>
      <c r="H107" s="121" t="n">
        <f aca="false">SUM(H108:H114)</f>
        <v>0</v>
      </c>
      <c r="I107" s="125" t="n">
        <f aca="false">SUM(F107-H107)</f>
        <v>36154.06</v>
      </c>
      <c r="J107" s="121" t="n">
        <v>36154.06</v>
      </c>
      <c r="K107" s="126" t="n">
        <f aca="false">IF(OR(J107=0,F107=0),0,J107/F107)*100</f>
        <v>100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36154.06</v>
      </c>
      <c r="O107" s="124" t="n">
        <f aca="false">IF(OR(N107=0,F107=0),0,N107/F107)*100</f>
        <v>100</v>
      </c>
      <c r="P107" s="127" t="n">
        <f aca="false">SUM(F107-N107)</f>
        <v>0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2</v>
      </c>
      <c r="C108" s="120"/>
      <c r="D108" s="121"/>
      <c r="E108" s="122" t="n">
        <v>25600.089</v>
      </c>
      <c r="F108" s="123" t="n">
        <f aca="false">SUM(D108+E108)</f>
        <v>25600.089</v>
      </c>
      <c r="G108" s="124" t="n">
        <f aca="false">IF(OR(F108=0,F$7=0),0,F108/F$7)*100</f>
        <v>0.0439423996861691</v>
      </c>
      <c r="H108" s="121"/>
      <c r="I108" s="125" t="n">
        <f aca="false">SUM(F108-H108)</f>
        <v>25600.089</v>
      </c>
      <c r="J108" s="121" t="n">
        <v>25600.089</v>
      </c>
      <c r="K108" s="126" t="n">
        <f aca="false">IF(OR(J108=0,F108=0),0,J108/F108)*100</f>
        <v>100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25600.089</v>
      </c>
      <c r="O108" s="124" t="n">
        <f aca="false">IF(OR(N108=0,F108=0),0,N108/F108)*100</f>
        <v>10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3</v>
      </c>
      <c r="C109" s="120"/>
      <c r="D109" s="121" t="n">
        <v>16500</v>
      </c>
      <c r="E109" s="122" t="n">
        <v>-5946.029</v>
      </c>
      <c r="F109" s="123" t="n">
        <f aca="false">SUM(D109+E109)</f>
        <v>10553.971</v>
      </c>
      <c r="G109" s="124" t="n">
        <f aca="false">IF(OR(F109=0,F$7=0),0,F109/F$7)*100</f>
        <v>0.01811582811131</v>
      </c>
      <c r="H109" s="121"/>
      <c r="I109" s="125" t="n">
        <f aca="false">SUM(F109-H109)</f>
        <v>10553.971</v>
      </c>
      <c r="J109" s="121" t="n">
        <v>10553.971</v>
      </c>
      <c r="K109" s="126" t="n">
        <f aca="false">IF(OR(J109=0,F109=0),0,J109/F109)*100</f>
        <v>100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10553.971</v>
      </c>
      <c r="O109" s="124" t="n">
        <f aca="false">IF(OR(N109=0,F109=0),0,N109/F109)*100</f>
        <v>100</v>
      </c>
      <c r="P109" s="127" t="n">
        <f aca="false">SUM(F109-N109)</f>
        <v>0</v>
      </c>
      <c r="Q109" s="76"/>
    </row>
    <row r="110" customFormat="false" ht="15" hidden="true" customHeight="false" outlineLevel="0" collapsed="false">
      <c r="A110" s="129" t="n">
        <v>3120303</v>
      </c>
      <c r="B110" s="119" t="s">
        <v>444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5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6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7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1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49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0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1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2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3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4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5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6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7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8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59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0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1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2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3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4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5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6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6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7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8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69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0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1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2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3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4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5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6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7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8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79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0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1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2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3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4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5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6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6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7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8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89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0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1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2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3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4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5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6</v>
      </c>
      <c r="B169" s="119" t="s">
        <v>497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8</v>
      </c>
      <c r="B170" s="119" t="s">
        <v>499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0</v>
      </c>
      <c r="B171" s="119" t="s">
        <v>501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2</v>
      </c>
      <c r="B172" s="119" t="s">
        <v>503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4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5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0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1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2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3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4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5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6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7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8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59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0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1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2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3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4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5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7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8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4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5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6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1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7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2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8</v>
      </c>
      <c r="C199" s="111"/>
      <c r="D199" s="121" t="n">
        <v>1600000</v>
      </c>
      <c r="E199" s="122" t="n">
        <v>1214485.665</v>
      </c>
      <c r="F199" s="113" t="n">
        <f aca="false">SUM(D199+E199)</f>
        <v>2814485.665</v>
      </c>
      <c r="G199" s="114" t="n">
        <f aca="false">IF(OR(F199=0,F$7=0),0,F199/F$7)*100</f>
        <v>4.83104781403</v>
      </c>
      <c r="H199" s="121"/>
      <c r="I199" s="115" t="n">
        <f aca="false">SUM(F199-H199)</f>
        <v>2814485.665</v>
      </c>
      <c r="J199" s="121" t="n">
        <v>2728248.451</v>
      </c>
      <c r="K199" s="116" t="n">
        <f aca="false">IF(OR(J199=0,F199=0),0,J199/F199)*100</f>
        <v>96.9359512086909</v>
      </c>
      <c r="L199" s="113" t="n">
        <f aca="false">SUM(N199-J199)</f>
        <v>86237.2140000002</v>
      </c>
      <c r="M199" s="114" t="n">
        <f aca="false">IF(OR(L199=0,F199=0),0,L199/F199)*100</f>
        <v>3.06404879130909</v>
      </c>
      <c r="N199" s="122" t="n">
        <v>2814485.665</v>
      </c>
      <c r="O199" s="114" t="n">
        <f aca="false">IF(OR(N199=0,F199=0),0,N199/F199)*100</f>
        <v>100</v>
      </c>
      <c r="P199" s="117" t="n">
        <f aca="false">SUM(F199-N199)</f>
        <v>0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7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8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49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1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7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8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8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69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1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4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5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7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8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0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2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3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4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5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7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8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89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0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2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6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7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0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1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2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3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4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5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0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7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8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1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0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1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2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3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4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5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6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7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19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5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8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29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0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1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2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5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3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39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4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2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3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5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6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1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7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8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19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0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1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3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4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5</v>
      </c>
      <c r="C272" s="136"/>
      <c r="D272" s="104" t="n">
        <f aca="false">SUM(D273+D282+D284)</f>
        <v>25086000</v>
      </c>
      <c r="E272" s="104" t="n">
        <f aca="false">SUM(E273+E282+E284)</f>
        <v>14866754.059</v>
      </c>
      <c r="F272" s="103" t="n">
        <f aca="false">SUM(D272+E272)</f>
        <v>39952754.059</v>
      </c>
      <c r="G272" s="105" t="n">
        <f aca="false">IF(OR(F272=0,F$7=0),0,F272/F$7)*100</f>
        <v>68.5786634344823</v>
      </c>
      <c r="H272" s="104" t="n">
        <f aca="false">SUM(H273+H282+H284)</f>
        <v>0</v>
      </c>
      <c r="I272" s="106" t="n">
        <f aca="false">SUM(F272-H272)</f>
        <v>39952754.059</v>
      </c>
      <c r="J272" s="104" t="n">
        <f aca="false">SUM(J273+J282+J284)</f>
        <v>35185341.776</v>
      </c>
      <c r="K272" s="107" t="n">
        <f aca="false">IF(OR(J272=0,F272=0),0,J272/F272)*100</f>
        <v>88.0673750901884</v>
      </c>
      <c r="L272" s="103" t="n">
        <f aca="false">SUM(N272-J272)</f>
        <v>4765333.503</v>
      </c>
      <c r="M272" s="105" t="n">
        <f aca="false">IF(OR(L272=0,F272=0),0,L272/F272)*100</f>
        <v>11.9274218141829</v>
      </c>
      <c r="N272" s="104" t="n">
        <f aca="false">SUM(N273+N282+N284)</f>
        <v>39950675.279</v>
      </c>
      <c r="O272" s="105" t="n">
        <f aca="false">IF(OR(N272=0,F272=0),0,N272/F272)*100</f>
        <v>99.9947969043713</v>
      </c>
      <c r="P272" s="108" t="n">
        <f aca="false">SUM(F272-N272)</f>
        <v>2078.7800000011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6</v>
      </c>
      <c r="C273" s="136"/>
      <c r="D273" s="128" t="n">
        <f aca="false">SUM(D275:D281)</f>
        <v>22583000</v>
      </c>
      <c r="E273" s="128" t="n">
        <f aca="false">SUM(E275:E281)</f>
        <v>11822452.192</v>
      </c>
      <c r="F273" s="123" t="n">
        <f aca="false">SUM(D273+E273)</f>
        <v>34405452.192</v>
      </c>
      <c r="G273" s="124" t="n">
        <f aca="false">IF(OR(F273=0,F$7=0),0,F273/F$7)*100</f>
        <v>59.0567529512982</v>
      </c>
      <c r="H273" s="128" t="n">
        <f aca="false">SUM(H275:H281)</f>
        <v>0</v>
      </c>
      <c r="I273" s="125" t="n">
        <f aca="false">SUM(F273-H273)</f>
        <v>34405452.192</v>
      </c>
      <c r="J273" s="128" t="n">
        <f aca="false">SUM(J275:J281)</f>
        <v>29947781.039</v>
      </c>
      <c r="K273" s="126" t="n">
        <f aca="false">IF(OR(J273=0,F273=0),0,J273/F273)*100</f>
        <v>87.0437071190813</v>
      </c>
      <c r="L273" s="123" t="n">
        <f aca="false">SUM(N273-J273)</f>
        <v>4455592.373</v>
      </c>
      <c r="M273" s="124" t="n">
        <f aca="false">IF(OR(L273=0,F273=0),0,L273/F273)*100</f>
        <v>12.9502508734241</v>
      </c>
      <c r="N273" s="128" t="n">
        <f aca="false">SUM(N275:N281)</f>
        <v>34403373.412</v>
      </c>
      <c r="O273" s="124" t="n">
        <f aca="false">IF(OR(N273=0,F273=0),0,N273/F273)*100</f>
        <v>99.9939579925054</v>
      </c>
      <c r="P273" s="127" t="n">
        <f aca="false">SUM(F273-N273)</f>
        <v>2078.78000000119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7</v>
      </c>
      <c r="C274" s="136"/>
      <c r="D274" s="128" t="n">
        <f aca="false">SUM(D275:D277)</f>
        <v>13622797</v>
      </c>
      <c r="E274" s="128" t="n">
        <f aca="false">SUM(E275:E277)</f>
        <v>-1950713.353</v>
      </c>
      <c r="F274" s="123" t="n">
        <f aca="false">SUM(D274+E274)</f>
        <v>11672083.647</v>
      </c>
      <c r="G274" s="124" t="n">
        <f aca="false">IF(OR(F274=0,F$7=0),0,F274/F$7)*100</f>
        <v>20.0350617838427</v>
      </c>
      <c r="H274" s="128" t="n">
        <f aca="false">SUM(H275:H277)</f>
        <v>0</v>
      </c>
      <c r="I274" s="125" t="n">
        <f aca="false">SUM(F274-H274)</f>
        <v>11672083.647</v>
      </c>
      <c r="J274" s="128" t="n">
        <f aca="false">SUM(J275:J277)</f>
        <v>11670427.183</v>
      </c>
      <c r="K274" s="126" t="n">
        <f aca="false">IF(OR(J274=0,F274=0),0,J274/F274)*100</f>
        <v>99.9858083265157</v>
      </c>
      <c r="L274" s="123" t="n">
        <f aca="false">SUM(N274-J274)</f>
        <v>1656.46399999969</v>
      </c>
      <c r="M274" s="124" t="n">
        <f aca="false">IF(OR(L274=0,F274=0),0,L274/F274)*100</f>
        <v>0.0141916734843263</v>
      </c>
      <c r="N274" s="128" t="n">
        <f aca="false">SUM(N275:N277)</f>
        <v>11672083.647</v>
      </c>
      <c r="O274" s="124" t="n">
        <f aca="false">IF(OR(N274=0,F274=0),0,N274/F274)*100</f>
        <v>100</v>
      </c>
      <c r="P274" s="127" t="n">
        <f aca="false">SUM(F274-N274)</f>
        <v>0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8</v>
      </c>
      <c r="C275" s="136"/>
      <c r="D275" s="128" t="n">
        <v>9803053</v>
      </c>
      <c r="E275" s="123" t="n">
        <v>-828148.793</v>
      </c>
      <c r="F275" s="123" t="n">
        <f aca="false">SUM(D275+E275)</f>
        <v>8974904.207</v>
      </c>
      <c r="G275" s="124" t="n">
        <f aca="false">IF(OR(F275=0,F$7=0),0,F275/F$7)*100</f>
        <v>15.4053694035624</v>
      </c>
      <c r="H275" s="137"/>
      <c r="I275" s="125" t="n">
        <f aca="false">SUM(F275-H275)</f>
        <v>8974904.207</v>
      </c>
      <c r="J275" s="137" t="n">
        <v>8973247.743</v>
      </c>
      <c r="K275" s="126" t="n">
        <f aca="false">IF(OR(J275=0,F275=0),0,J275/F275)*100</f>
        <v>99.9815433796084</v>
      </c>
      <c r="L275" s="123" t="n">
        <f aca="false">SUM(N275-J275)</f>
        <v>1656.46399999969</v>
      </c>
      <c r="M275" s="124" t="n">
        <f aca="false">IF(OR(L275=0,F275=0),0,L275/F275)*100</f>
        <v>0.0184566203916441</v>
      </c>
      <c r="N275" s="123" t="n">
        <v>8974904.207</v>
      </c>
      <c r="O275" s="124" t="n">
        <f aca="false">IF(OR(N275=0,F275=0),0,N275/F275)*100</f>
        <v>100</v>
      </c>
      <c r="P275" s="127" t="n">
        <f aca="false">SUM(F275-N275)</f>
        <v>0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4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7</v>
      </c>
      <c r="C277" s="136"/>
      <c r="D277" s="128" t="n">
        <v>3819744</v>
      </c>
      <c r="E277" s="123" t="n">
        <v>-1122564.56</v>
      </c>
      <c r="F277" s="123" t="n">
        <f aca="false">SUM(D277+E277)</f>
        <v>2697179.44</v>
      </c>
      <c r="G277" s="124" t="n">
        <f aca="false">IF(OR(F277=0,F$7=0),0,F277/F$7)*100</f>
        <v>4.62969238028031</v>
      </c>
      <c r="H277" s="137"/>
      <c r="I277" s="125" t="n">
        <f aca="false">SUM(F277-H277)</f>
        <v>2697179.44</v>
      </c>
      <c r="J277" s="137" t="n">
        <v>2697179.44</v>
      </c>
      <c r="K277" s="126" t="n">
        <f aca="false">IF(OR(J277=0,F277=0),0,J277/F277)*100</f>
        <v>100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2697179.44</v>
      </c>
      <c r="O277" s="124" t="n">
        <f aca="false">IF(OR(N277=0,F277=0),0,N277/F277)*100</f>
        <v>100</v>
      </c>
      <c r="P277" s="127" t="n">
        <f aca="false">SUM(F277-N277)</f>
        <v>0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8</v>
      </c>
      <c r="C278" s="136"/>
      <c r="D278" s="128" t="n">
        <v>2649000</v>
      </c>
      <c r="E278" s="123" t="n">
        <v>1173302.546</v>
      </c>
      <c r="F278" s="123" t="n">
        <f aca="false">SUM(D278+E278)</f>
        <v>3822302.546</v>
      </c>
      <c r="G278" s="124" t="n">
        <f aca="false">IF(OR(F278=0,F$7=0),0,F278/F$7)*100</f>
        <v>6.56095946376568</v>
      </c>
      <c r="H278" s="137"/>
      <c r="I278" s="125" t="n">
        <f aca="false">SUM(F278-H278)</f>
        <v>3822302.546</v>
      </c>
      <c r="J278" s="137" t="n">
        <v>1449742.028</v>
      </c>
      <c r="K278" s="126" t="n">
        <f aca="false">IF(OR(J278=0,F278=0),0,J278/F278)*100</f>
        <v>37.9285001789599</v>
      </c>
      <c r="L278" s="123" t="n">
        <f aca="false">SUM(N278-J278)</f>
        <v>2370481.738</v>
      </c>
      <c r="M278" s="124" t="n">
        <f aca="false">IF(OR(L278=0,F278=0),0,L278/F278)*100</f>
        <v>62.0171142779026</v>
      </c>
      <c r="N278" s="123" t="n">
        <v>3820223.766</v>
      </c>
      <c r="O278" s="124" t="n">
        <f aca="false">IF(OR(N278=0,F278=0),0,N278/F278)*100</f>
        <v>99.9456144568625</v>
      </c>
      <c r="P278" s="127" t="n">
        <f aca="false">SUM(F278-N278)</f>
        <v>2078.78000000026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29</v>
      </c>
      <c r="C279" s="120"/>
      <c r="D279" s="128" t="n">
        <v>6311203</v>
      </c>
      <c r="E279" s="123" t="n">
        <v>12599862.999</v>
      </c>
      <c r="F279" s="123" t="n">
        <f aca="false">SUM(D279+E279)</f>
        <v>18911065.999</v>
      </c>
      <c r="G279" s="124" t="n">
        <f aca="false">IF(OR(F279=0,F$7=0),0,F279/F$7)*100</f>
        <v>32.4607317036898</v>
      </c>
      <c r="H279" s="137"/>
      <c r="I279" s="125" t="n">
        <f aca="false">SUM(F279-H279)</f>
        <v>18911065.999</v>
      </c>
      <c r="J279" s="137" t="n">
        <v>16827611.828</v>
      </c>
      <c r="K279" s="126" t="n">
        <f aca="false">IF(OR(J279=0,F279=0),0,J279/F279)*100</f>
        <v>88.982883507941</v>
      </c>
      <c r="L279" s="123" t="n">
        <f aca="false">SUM(N279-J279)</f>
        <v>2083454.171</v>
      </c>
      <c r="M279" s="124" t="n">
        <f aca="false">IF(OR(L279=0,F279=0),0,L279/F279)*100</f>
        <v>11.0171164920591</v>
      </c>
      <c r="N279" s="123" t="n">
        <v>18911065.999</v>
      </c>
      <c r="O279" s="124" t="n">
        <f aca="false">IF(OR(N279=0,F279=0),0,N279/F279)*100</f>
        <v>100</v>
      </c>
      <c r="P279" s="127" t="n">
        <f aca="false">SUM(F279-N279)</f>
        <v>0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0</v>
      </c>
      <c r="C280" s="120"/>
      <c r="D280" s="128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1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2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3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8</v>
      </c>
      <c r="C284" s="120"/>
      <c r="D284" s="128" t="n">
        <v>2503000</v>
      </c>
      <c r="E284" s="122" t="n">
        <v>3044301.867</v>
      </c>
      <c r="F284" s="123" t="n">
        <f aca="false">SUM(D284+E284)</f>
        <v>5547301.867</v>
      </c>
      <c r="G284" s="124" t="n">
        <f aca="false">IF(OR(F284=0,F$7=0),0,F284/F$7)*100</f>
        <v>9.5219104831841</v>
      </c>
      <c r="H284" s="121"/>
      <c r="I284" s="125" t="n">
        <f aca="false">SUM(F284-H284)</f>
        <v>5547301.867</v>
      </c>
      <c r="J284" s="121" t="n">
        <v>5237560.737</v>
      </c>
      <c r="K284" s="126" t="n">
        <f aca="false">IF(OR(J284=0,F284=0),0,J284/F284)*100</f>
        <v>94.4163642537177</v>
      </c>
      <c r="L284" s="123" t="n">
        <f aca="false">SUM(N284-J284)</f>
        <v>309741.13</v>
      </c>
      <c r="M284" s="124" t="n">
        <f aca="false">IF(OR(L284=0,F284=0),0,L284/F284)*100</f>
        <v>5.58363574628234</v>
      </c>
      <c r="N284" s="122" t="n">
        <v>5547301.867</v>
      </c>
      <c r="O284" s="124" t="n">
        <f aca="false">IF(OR(N284=0,F284=0),0,N284/F284)*100</f>
        <v>100</v>
      </c>
      <c r="P284" s="127" t="n">
        <f aca="false">SUM(F284-N284)</f>
        <v>0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5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6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7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8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5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6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7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8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49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1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3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3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2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3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6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4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7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8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5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4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6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39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6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7</v>
      </c>
      <c r="C320" s="136"/>
      <c r="D320" s="102" t="n">
        <f aca="false">SUM(D321+D763+D912+D913+D914)</f>
        <v>0</v>
      </c>
      <c r="E320" s="103" t="n">
        <f aca="false">SUM(E321+E763+E912+E913+E914)</f>
        <v>2288824.028</v>
      </c>
      <c r="F320" s="103" t="n">
        <f aca="false">SUM(D320+E320)</f>
        <v>2288824.028</v>
      </c>
      <c r="G320" s="105" t="n">
        <f aca="false">IF(OR(F320=0,F$7=0),0,F320/F$7)*100</f>
        <v>3.92875275744875</v>
      </c>
      <c r="H320" s="102" t="n">
        <f aca="false">SUM(H321+H763+H912+H913+H914)</f>
        <v>0</v>
      </c>
      <c r="I320" s="106" t="n">
        <f aca="false">SUM(F320-H320)</f>
        <v>2288824.028</v>
      </c>
      <c r="J320" s="102" t="n">
        <f aca="false">SUM(J321+J763+J912+J913+J914)</f>
        <v>1894093.903</v>
      </c>
      <c r="K320" s="107" t="n">
        <f aca="false">IF(OR(J320=0,F320=0),0,J320/F320)*100</f>
        <v>82.7540203977621</v>
      </c>
      <c r="L320" s="103" t="n">
        <f aca="false">SUM(N320-J320)</f>
        <v>394506.76</v>
      </c>
      <c r="M320" s="105" t="n">
        <f aca="false">IF(OR(L320=0,F320=0),0,L320/F320)*100</f>
        <v>17.2362206606475</v>
      </c>
      <c r="N320" s="103" t="n">
        <f aca="false">SUM(N321+N763+N912+N913+N914)</f>
        <v>2288600.663</v>
      </c>
      <c r="O320" s="105" t="n">
        <f aca="false">IF(OR(N320=0,F320=0),0,N320/F320)*100</f>
        <v>99.9902410584096</v>
      </c>
      <c r="P320" s="108" t="n">
        <f aca="false">SUM(F320-N320)</f>
        <v>223.365000000224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0</v>
      </c>
      <c r="E321" s="113" t="n">
        <f aca="false">SUM(E322)</f>
        <v>517650</v>
      </c>
      <c r="F321" s="113" t="n">
        <f aca="false">SUM(D321+E321)</f>
        <v>517650</v>
      </c>
      <c r="G321" s="114" t="n">
        <f aca="false">IF(OR(F321=0,F$7=0),0,F321/F$7)*100</f>
        <v>0.888543129578394</v>
      </c>
      <c r="H321" s="112" t="n">
        <f aca="false">SUM(H322)</f>
        <v>0</v>
      </c>
      <c r="I321" s="115" t="n">
        <f aca="false">SUM(F321-H321)</f>
        <v>517650</v>
      </c>
      <c r="J321" s="112" t="n">
        <f aca="false">SUM(J322)</f>
        <v>252483.379</v>
      </c>
      <c r="K321" s="116" t="n">
        <f aca="false">IF(OR(J321=0,F321=0),0,J321/F321)*100</f>
        <v>48.7749210856757</v>
      </c>
      <c r="L321" s="113" t="n">
        <f aca="false">SUM(N321-J321)</f>
        <v>264943.256</v>
      </c>
      <c r="M321" s="114" t="n">
        <f aca="false">IF(OR(L321=0,F321=0),0,L321/F321)*100</f>
        <v>51.1819291026756</v>
      </c>
      <c r="N321" s="113" t="n">
        <f aca="false">SUM(N322)</f>
        <v>517426.635</v>
      </c>
      <c r="O321" s="114" t="n">
        <f aca="false">IF(OR(N321=0,F321=0),0,N321/F321)*100</f>
        <v>99.9568501883512</v>
      </c>
      <c r="P321" s="117" t="n">
        <f aca="false">SUM(F321-N321)</f>
        <v>223.364999999991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517650</v>
      </c>
      <c r="F322" s="113" t="n">
        <f aca="false">SUM(D322+E322)</f>
        <v>517650</v>
      </c>
      <c r="G322" s="114" t="n">
        <f aca="false">IF(OR(F322=0,F$7=0),0,F322/F$7)*100</f>
        <v>0.888543129578394</v>
      </c>
      <c r="H322" s="112" t="n">
        <f aca="false">SUM(H323+H453+H573+H605+H629+H644+H750)</f>
        <v>0</v>
      </c>
      <c r="I322" s="115" t="n">
        <f aca="false">SUM(F322-H322)</f>
        <v>517650</v>
      </c>
      <c r="J322" s="112" t="n">
        <f aca="false">SUM(J323+J453+J573+J605+J629+J644+J750)</f>
        <v>252483.379</v>
      </c>
      <c r="K322" s="116" t="n">
        <f aca="false">IF(OR(J322=0,F322=0),0,J322/F322)*100</f>
        <v>48.7749210856757</v>
      </c>
      <c r="L322" s="113" t="n">
        <f aca="false">SUM(N322-J322)</f>
        <v>264943.256</v>
      </c>
      <c r="M322" s="114" t="n">
        <f aca="false">IF(OR(L322=0,F322=0),0,L322/F322)*100</f>
        <v>51.1819291026756</v>
      </c>
      <c r="N322" s="113" t="n">
        <f aca="false">SUM(N323+N453+N573+N605+N629+N644+N750)</f>
        <v>517426.635</v>
      </c>
      <c r="O322" s="114" t="n">
        <f aca="false">IF(OR(N322=0,F322=0),0,N322/F322)*100</f>
        <v>99.9568501883512</v>
      </c>
      <c r="P322" s="117" t="n">
        <f aca="false">SUM(F322-N322)</f>
        <v>223.364999999991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0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252428.735</v>
      </c>
      <c r="F323" s="123" t="n">
        <f aca="false">SUM(D323+E323)</f>
        <v>252428.735</v>
      </c>
      <c r="G323" s="124" t="n">
        <f aca="false">IF(OR(F323=0,F$7=0),0,F323/F$7)*100</f>
        <v>0.433292414164812</v>
      </c>
      <c r="H323" s="121" t="n">
        <f aca="false">SUM(H324+H333+H337+H345+H353+H358+H376+H388+H391+H401+H408+H417+H427+H429+H442+H449)</f>
        <v>0</v>
      </c>
      <c r="I323" s="125" t="n">
        <f aca="false">SUM(F323-H323)</f>
        <v>252428.735</v>
      </c>
      <c r="J323" s="121" t="n">
        <f aca="false">SUM(J324+J333+J337+J345+J353+J358+J376+J388+J391+J401+J408+J417+J427+J429+J442+J449)</f>
        <v>4585.479</v>
      </c>
      <c r="K323" s="126" t="n">
        <f aca="false">IF(OR(J323=0,F323=0),0,J323/F323)*100</f>
        <v>1.81654398418627</v>
      </c>
      <c r="L323" s="123" t="n">
        <f aca="false">SUM(N323-J323)</f>
        <v>247843.256</v>
      </c>
      <c r="M323" s="124" t="n">
        <f aca="false">IF(OR(L323=0,F323=0),0,L323/F323)*100</f>
        <v>98.1834560158137</v>
      </c>
      <c r="N323" s="122" t="n">
        <f aca="false">SUM(N324+N333+N337+N345+N353+N358+N376+N388+N391+N401+N408+N417+N427+N429+N442+N449)</f>
        <v>252428.735</v>
      </c>
      <c r="O323" s="124" t="n">
        <f aca="false">IF(OR(N323=0,F323=0),0,N323/F323)*100</f>
        <v>100</v>
      </c>
      <c r="P323" s="127" t="n">
        <f aca="false">SUM(F323-N323)</f>
        <v>0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1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2</v>
      </c>
      <c r="B325" s="138" t="s">
        <v>553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4</v>
      </c>
      <c r="B326" s="138" t="s">
        <v>555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6</v>
      </c>
      <c r="B327" s="138" t="s">
        <v>557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8</v>
      </c>
      <c r="B328" s="138" t="s">
        <v>559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0</v>
      </c>
      <c r="B329" s="138" t="s">
        <v>561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2</v>
      </c>
      <c r="B330" s="138" t="s">
        <v>563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4</v>
      </c>
      <c r="B331" s="138" t="s">
        <v>565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6</v>
      </c>
      <c r="B332" s="138" t="s">
        <v>567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8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69</v>
      </c>
      <c r="B334" s="138" t="s">
        <v>570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1</v>
      </c>
      <c r="B335" s="138" t="s">
        <v>572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3</v>
      </c>
      <c r="B336" s="138" t="s">
        <v>574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5</v>
      </c>
      <c r="C337" s="120"/>
      <c r="D337" s="121" t="n">
        <f aca="false">SUM(D338:D344)</f>
        <v>0</v>
      </c>
      <c r="E337" s="122" t="n">
        <f aca="false">SUM(E338:E344)</f>
        <v>252428.735</v>
      </c>
      <c r="F337" s="123" t="n">
        <f aca="false">SUM(D337+E337)</f>
        <v>252428.735</v>
      </c>
      <c r="G337" s="124" t="n">
        <f aca="false">IF(OR(F337=0,F$7=0),0,F337/F$7)*100</f>
        <v>0.433292414164812</v>
      </c>
      <c r="H337" s="121" t="n">
        <f aca="false">SUM(H338:H344)</f>
        <v>0</v>
      </c>
      <c r="I337" s="125" t="n">
        <f aca="false">SUM(F337-H337)</f>
        <v>252428.735</v>
      </c>
      <c r="J337" s="121" t="n">
        <f aca="false">SUM(J338:J344)</f>
        <v>4585.479</v>
      </c>
      <c r="K337" s="126" t="n">
        <f aca="false">IF(OR(J337=0,F337=0),0,J337/F337)*100</f>
        <v>1.81654398418627</v>
      </c>
      <c r="L337" s="123" t="n">
        <f aca="false">SUM(N337-J337)</f>
        <v>247843.256</v>
      </c>
      <c r="M337" s="124" t="n">
        <f aca="false">IF(OR(L337=0,F337=0),0,L337/F337)*100</f>
        <v>98.1834560158137</v>
      </c>
      <c r="N337" s="122" t="n">
        <f aca="false">SUM(N338:N344)</f>
        <v>252428.735</v>
      </c>
      <c r="O337" s="124" t="n">
        <f aca="false">IF(OR(N337=0,F337=0),0,N337/F337)*100</f>
        <v>100</v>
      </c>
      <c r="P337" s="127" t="n">
        <f aca="false">SUM(F337-N337)</f>
        <v>0</v>
      </c>
      <c r="Q337" s="76"/>
    </row>
    <row r="338" customFormat="false" ht="15" hidden="true" customHeight="false" outlineLevel="0" collapsed="false">
      <c r="A338" s="118" t="s">
        <v>576</v>
      </c>
      <c r="B338" s="138" t="s">
        <v>577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8</v>
      </c>
      <c r="B339" s="138" t="s">
        <v>579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0</v>
      </c>
      <c r="B340" s="138" t="s">
        <v>581</v>
      </c>
      <c r="C340" s="120"/>
      <c r="D340" s="121"/>
      <c r="E340" s="122" t="n">
        <v>252428.735</v>
      </c>
      <c r="F340" s="123" t="n">
        <f aca="false">SUM(D340+E340)</f>
        <v>252428.735</v>
      </c>
      <c r="G340" s="124" t="n">
        <f aca="false">IF(OR(F340=0,F$7=0),0,F340/F$7)*100</f>
        <v>0.433292414164812</v>
      </c>
      <c r="H340" s="121"/>
      <c r="I340" s="125" t="n">
        <f aca="false">SUM(F340-H340)</f>
        <v>252428.735</v>
      </c>
      <c r="J340" s="121" t="n">
        <v>4585.479</v>
      </c>
      <c r="K340" s="126" t="n">
        <f aca="false">IF(OR(J340=0,F340=0),0,J340/F340)*100</f>
        <v>1.81654398418627</v>
      </c>
      <c r="L340" s="123" t="n">
        <f aca="false">SUM(N340-J340)</f>
        <v>247843.256</v>
      </c>
      <c r="M340" s="124" t="n">
        <f aca="false">IF(OR(L340=0,F340=0),0,L340/F340)*100</f>
        <v>98.1834560158137</v>
      </c>
      <c r="N340" s="122" t="n">
        <v>252428.735</v>
      </c>
      <c r="O340" s="124" t="n">
        <f aca="false">IF(OR(N340=0,F340=0),0,N340/F340)*100</f>
        <v>100</v>
      </c>
      <c r="P340" s="127" t="n">
        <f aca="false">SUM(F340-N340)</f>
        <v>0</v>
      </c>
      <c r="Q340" s="76"/>
    </row>
    <row r="341" customFormat="false" ht="25.5" hidden="true" customHeight="false" outlineLevel="0" collapsed="false">
      <c r="A341" s="118" t="s">
        <v>582</v>
      </c>
      <c r="B341" s="138" t="s">
        <v>583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4</v>
      </c>
      <c r="B342" s="138" t="s">
        <v>585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6</v>
      </c>
      <c r="B343" s="138" t="s">
        <v>587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8</v>
      </c>
      <c r="B344" s="138" t="s">
        <v>589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0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1</v>
      </c>
      <c r="B346" s="138" t="s">
        <v>592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3</v>
      </c>
      <c r="B347" s="138" t="s">
        <v>594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5</v>
      </c>
      <c r="B348" s="138" t="s">
        <v>596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7</v>
      </c>
      <c r="B349" s="119" t="s">
        <v>598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599</v>
      </c>
      <c r="B350" s="119" t="s">
        <v>600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1</v>
      </c>
      <c r="B351" s="138" t="s">
        <v>602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3</v>
      </c>
      <c r="B352" s="119" t="s">
        <v>604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5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6</v>
      </c>
      <c r="B354" s="138" t="s">
        <v>607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8</v>
      </c>
      <c r="B355" s="138" t="s">
        <v>609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0</v>
      </c>
      <c r="B356" s="138" t="s">
        <v>611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2</v>
      </c>
      <c r="B357" s="138" t="s">
        <v>613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4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5</v>
      </c>
      <c r="B359" s="138" t="s">
        <v>616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7</v>
      </c>
      <c r="B360" s="138" t="s">
        <v>618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19</v>
      </c>
      <c r="B361" s="138" t="s">
        <v>620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1</v>
      </c>
      <c r="B362" s="138" t="s">
        <v>622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3</v>
      </c>
      <c r="B363" s="138" t="s">
        <v>624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5</v>
      </c>
      <c r="B364" s="138" t="s">
        <v>626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7</v>
      </c>
      <c r="B365" s="138" t="s">
        <v>628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29</v>
      </c>
      <c r="B366" s="138" t="s">
        <v>630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1</v>
      </c>
      <c r="B367" s="138" t="s">
        <v>632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3</v>
      </c>
      <c r="B368" s="138" t="s">
        <v>634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5</v>
      </c>
      <c r="B369" s="138" t="s">
        <v>636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7</v>
      </c>
      <c r="B370" s="138" t="s">
        <v>638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39</v>
      </c>
      <c r="B371" s="138" t="s">
        <v>640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1</v>
      </c>
      <c r="B372" s="138" t="s">
        <v>642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3</v>
      </c>
      <c r="B373" s="138" t="s">
        <v>644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5</v>
      </c>
      <c r="B374" s="138" t="s">
        <v>646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7</v>
      </c>
      <c r="B375" s="138" t="s">
        <v>648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49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0</v>
      </c>
      <c r="B377" s="138" t="s">
        <v>651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2</v>
      </c>
      <c r="B378" s="138" t="s">
        <v>653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4</v>
      </c>
      <c r="B379" s="138" t="s">
        <v>655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6</v>
      </c>
      <c r="B380" s="138" t="s">
        <v>657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8</v>
      </c>
      <c r="B381" s="138" t="s">
        <v>659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0</v>
      </c>
      <c r="B382" s="138" t="s">
        <v>661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2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3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4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5</v>
      </c>
      <c r="B386" s="138" t="s">
        <v>666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7</v>
      </c>
      <c r="B387" s="138" t="s">
        <v>668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69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0</v>
      </c>
      <c r="B389" s="138" t="s">
        <v>671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2</v>
      </c>
      <c r="B390" s="138" t="s">
        <v>673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4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5</v>
      </c>
      <c r="B392" s="138" t="s">
        <v>676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7</v>
      </c>
      <c r="B393" s="138" t="s">
        <v>678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79</v>
      </c>
      <c r="B394" s="138" t="s">
        <v>680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1</v>
      </c>
      <c r="B395" s="138" t="s">
        <v>682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3</v>
      </c>
      <c r="B396" s="138" t="s">
        <v>684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5</v>
      </c>
      <c r="B397" s="138" t="s">
        <v>686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7</v>
      </c>
      <c r="B398" s="138" t="s">
        <v>686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8</v>
      </c>
      <c r="B399" s="138" t="s">
        <v>689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0</v>
      </c>
      <c r="B400" s="138" t="s">
        <v>691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2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3</v>
      </c>
      <c r="B402" s="138" t="s">
        <v>694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5</v>
      </c>
      <c r="B403" s="138" t="s">
        <v>696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7</v>
      </c>
      <c r="B404" s="138" t="s">
        <v>698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699</v>
      </c>
      <c r="B405" s="138" t="s">
        <v>700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1</v>
      </c>
      <c r="B406" s="139" t="s">
        <v>702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3</v>
      </c>
      <c r="B407" s="138" t="s">
        <v>704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5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6</v>
      </c>
      <c r="B409" s="138" t="s">
        <v>707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8</v>
      </c>
      <c r="B410" s="138" t="s">
        <v>709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0</v>
      </c>
      <c r="B411" s="138" t="s">
        <v>711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2</v>
      </c>
      <c r="B412" s="138" t="s">
        <v>713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4</v>
      </c>
      <c r="B413" s="138" t="s">
        <v>715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6</v>
      </c>
      <c r="B414" s="138" t="s">
        <v>717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8</v>
      </c>
      <c r="B415" s="138" t="s">
        <v>719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0</v>
      </c>
      <c r="B416" s="138" t="s">
        <v>721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2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3</v>
      </c>
      <c r="B418" s="138" t="s">
        <v>724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5</v>
      </c>
      <c r="B419" s="138" t="s">
        <v>726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7</v>
      </c>
      <c r="B420" s="138" t="s">
        <v>728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29</v>
      </c>
      <c r="B421" s="138" t="s">
        <v>730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1</v>
      </c>
      <c r="B422" s="138" t="s">
        <v>732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3</v>
      </c>
      <c r="B423" s="138" t="s">
        <v>734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5</v>
      </c>
      <c r="B424" s="138" t="s">
        <v>736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7</v>
      </c>
      <c r="B425" s="138" t="s">
        <v>738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39</v>
      </c>
      <c r="B426" s="138" t="s">
        <v>740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1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2</v>
      </c>
      <c r="B428" s="138" t="s">
        <v>743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4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5</v>
      </c>
      <c r="B430" s="138" t="s">
        <v>746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7</v>
      </c>
      <c r="B431" s="119" t="s">
        <v>748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49</v>
      </c>
      <c r="B432" s="119" t="s">
        <v>750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1</v>
      </c>
      <c r="B433" s="119" t="s">
        <v>752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3</v>
      </c>
      <c r="B434" s="119" t="s">
        <v>754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5</v>
      </c>
      <c r="B435" s="119" t="s">
        <v>756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7</v>
      </c>
      <c r="B436" s="138" t="s">
        <v>758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59</v>
      </c>
      <c r="B437" s="138" t="s">
        <v>760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1</v>
      </c>
      <c r="B438" s="138" t="s">
        <v>762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3</v>
      </c>
      <c r="B439" s="119" t="s">
        <v>764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5</v>
      </c>
      <c r="B440" s="119" t="s">
        <v>766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7</v>
      </c>
      <c r="B441" s="138" t="s">
        <v>768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69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0</v>
      </c>
      <c r="B443" s="138" t="s">
        <v>771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2</v>
      </c>
      <c r="B444" s="138" t="s">
        <v>773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4</v>
      </c>
      <c r="B445" s="138" t="s">
        <v>775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6</v>
      </c>
      <c r="B446" s="138" t="s">
        <v>777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8</v>
      </c>
      <c r="B447" s="138" t="s">
        <v>779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0</v>
      </c>
      <c r="B448" s="138" t="s">
        <v>781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2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3</v>
      </c>
      <c r="B450" s="138" t="s">
        <v>784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5</v>
      </c>
      <c r="B451" s="138" t="s">
        <v>786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7</v>
      </c>
      <c r="B452" s="138" t="s">
        <v>788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89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0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1</v>
      </c>
      <c r="B455" s="141" t="s">
        <v>792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3</v>
      </c>
      <c r="B456" s="141" t="s">
        <v>794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5</v>
      </c>
      <c r="B457" s="141" t="s">
        <v>796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7</v>
      </c>
      <c r="B458" s="141" t="s">
        <v>798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799</v>
      </c>
      <c r="B459" s="141" t="s">
        <v>800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1</v>
      </c>
      <c r="B460" s="141" t="s">
        <v>802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3</v>
      </c>
      <c r="B461" s="119" t="s">
        <v>804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5</v>
      </c>
      <c r="B462" s="138" t="s">
        <v>806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7</v>
      </c>
      <c r="B463" s="138" t="s">
        <v>808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09</v>
      </c>
      <c r="B464" s="138" t="s">
        <v>810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1</v>
      </c>
      <c r="B465" s="138" t="s">
        <v>812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3</v>
      </c>
      <c r="B466" s="138" t="s">
        <v>814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5</v>
      </c>
      <c r="B467" s="138" t="s">
        <v>816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7</v>
      </c>
      <c r="B468" s="138" t="s">
        <v>818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19</v>
      </c>
      <c r="B469" s="141" t="s">
        <v>820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1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2</v>
      </c>
      <c r="B471" s="138" t="s">
        <v>823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4</v>
      </c>
      <c r="B472" s="138" t="s">
        <v>825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6</v>
      </c>
      <c r="B473" s="138" t="s">
        <v>827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8</v>
      </c>
      <c r="B474" s="141" t="s">
        <v>829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0</v>
      </c>
      <c r="B475" s="141" t="s">
        <v>831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2</v>
      </c>
      <c r="B476" s="141" t="s">
        <v>833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4</v>
      </c>
      <c r="B477" s="141" t="s">
        <v>835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6</v>
      </c>
      <c r="B478" s="138" t="s">
        <v>837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8</v>
      </c>
      <c r="B479" s="138" t="s">
        <v>839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0</v>
      </c>
      <c r="B480" s="138" t="s">
        <v>841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2</v>
      </c>
      <c r="B481" s="138" t="s">
        <v>843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4</v>
      </c>
      <c r="B482" s="138" t="s">
        <v>845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6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7</v>
      </c>
      <c r="B484" s="138" t="s">
        <v>848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49</v>
      </c>
      <c r="B485" s="138" t="s">
        <v>850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1</v>
      </c>
      <c r="B486" s="138" t="s">
        <v>852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3</v>
      </c>
      <c r="B487" s="138" t="s">
        <v>854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5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6</v>
      </c>
      <c r="B489" s="141" t="s">
        <v>857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8</v>
      </c>
      <c r="B490" s="141" t="s">
        <v>859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0</v>
      </c>
      <c r="B491" s="138" t="s">
        <v>861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2</v>
      </c>
      <c r="B492" s="138" t="s">
        <v>863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4</v>
      </c>
      <c r="B493" s="138" t="s">
        <v>865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6</v>
      </c>
      <c r="B494" s="138" t="s">
        <v>867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8</v>
      </c>
      <c r="B495" s="141" t="s">
        <v>869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0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1</v>
      </c>
      <c r="B497" s="138" t="s">
        <v>872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3</v>
      </c>
      <c r="B498" s="138" t="s">
        <v>874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5</v>
      </c>
      <c r="B499" s="138" t="s">
        <v>876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7</v>
      </c>
      <c r="B500" s="119" t="s">
        <v>878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79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0</v>
      </c>
      <c r="B502" s="138" t="s">
        <v>881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7</v>
      </c>
      <c r="B503" s="119" t="s">
        <v>878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2</v>
      </c>
      <c r="B504" s="138" t="s">
        <v>883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4</v>
      </c>
      <c r="B505" s="138" t="s">
        <v>885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6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7</v>
      </c>
      <c r="B507" s="138" t="s">
        <v>888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89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0</v>
      </c>
      <c r="B509" s="138" t="s">
        <v>891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2</v>
      </c>
      <c r="B510" s="138" t="s">
        <v>893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4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5</v>
      </c>
      <c r="B512" s="138" t="s">
        <v>896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7</v>
      </c>
      <c r="B513" s="138" t="s">
        <v>898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899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0</v>
      </c>
      <c r="B515" s="138" t="s">
        <v>901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2</v>
      </c>
      <c r="B516" s="138" t="s">
        <v>903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4</v>
      </c>
      <c r="B517" s="138" t="s">
        <v>905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6</v>
      </c>
      <c r="B518" s="138" t="s">
        <v>907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8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09</v>
      </c>
      <c r="B520" s="138" t="s">
        <v>910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1</v>
      </c>
      <c r="B521" s="138" t="s">
        <v>912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3</v>
      </c>
      <c r="B522" s="138" t="s">
        <v>914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5</v>
      </c>
      <c r="B523" s="138" t="s">
        <v>916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7</v>
      </c>
      <c r="B524" s="138" t="s">
        <v>918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19</v>
      </c>
      <c r="B525" s="138" t="s">
        <v>920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1</v>
      </c>
      <c r="B526" s="138" t="s">
        <v>922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3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4</v>
      </c>
      <c r="B528" s="138" t="s">
        <v>925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6</v>
      </c>
      <c r="B529" s="138" t="s">
        <v>927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8</v>
      </c>
      <c r="B530" s="138" t="s">
        <v>929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0</v>
      </c>
      <c r="B531" s="138" t="s">
        <v>929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1</v>
      </c>
      <c r="B532" s="138" t="s">
        <v>932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3</v>
      </c>
      <c r="B533" s="138" t="s">
        <v>934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5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6</v>
      </c>
      <c r="B535" s="138" t="s">
        <v>937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8</v>
      </c>
      <c r="B536" s="138" t="s">
        <v>939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0</v>
      </c>
      <c r="B537" s="138" t="s">
        <v>941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2</v>
      </c>
      <c r="B538" s="138" t="s">
        <v>943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4</v>
      </c>
      <c r="B539" s="138" t="s">
        <v>945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6</v>
      </c>
      <c r="B540" s="138" t="s">
        <v>947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8</v>
      </c>
      <c r="B541" s="138" t="s">
        <v>949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0</v>
      </c>
      <c r="B542" s="138" t="s">
        <v>951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2</v>
      </c>
      <c r="B543" s="138" t="s">
        <v>953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4</v>
      </c>
      <c r="B544" s="138" t="s">
        <v>955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6</v>
      </c>
      <c r="B545" s="138" t="s">
        <v>957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8</v>
      </c>
      <c r="B546" s="138" t="s">
        <v>959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0</v>
      </c>
      <c r="B547" s="138" t="s">
        <v>961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2</v>
      </c>
      <c r="B548" s="138" t="s">
        <v>963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4</v>
      </c>
      <c r="B549" s="138" t="s">
        <v>965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6</v>
      </c>
      <c r="B550" s="138" t="s">
        <v>967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8</v>
      </c>
      <c r="B551" s="138" t="s">
        <v>969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0</v>
      </c>
      <c r="B552" s="138" t="s">
        <v>971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2</v>
      </c>
      <c r="B553" s="138" t="s">
        <v>973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4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5</v>
      </c>
      <c r="B555" s="138" t="s">
        <v>976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7</v>
      </c>
      <c r="B556" s="138" t="s">
        <v>978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79</v>
      </c>
      <c r="B557" s="138" t="s">
        <v>980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1</v>
      </c>
      <c r="B558" s="138" t="s">
        <v>982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3</v>
      </c>
      <c r="B559" s="138" t="s">
        <v>984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5</v>
      </c>
      <c r="B560" s="138" t="s">
        <v>986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7</v>
      </c>
      <c r="B561" s="138" t="s">
        <v>988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89</v>
      </c>
      <c r="B562" s="138" t="s">
        <v>990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1</v>
      </c>
      <c r="B563" s="138" t="s">
        <v>992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3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4</v>
      </c>
      <c r="B565" s="138" t="s">
        <v>995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6</v>
      </c>
      <c r="B566" s="138" t="s">
        <v>997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8</v>
      </c>
      <c r="B567" s="138" t="s">
        <v>999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0</v>
      </c>
      <c r="B568" s="138" t="s">
        <v>1001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2</v>
      </c>
      <c r="B569" s="138" t="s">
        <v>1003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4</v>
      </c>
      <c r="B570" s="138" t="s">
        <v>1005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6</v>
      </c>
      <c r="B571" s="138" t="s">
        <v>1007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8</v>
      </c>
      <c r="B572" s="138" t="s">
        <v>1009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0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1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2</v>
      </c>
      <c r="B575" s="138" t="s">
        <v>1013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4</v>
      </c>
      <c r="B576" s="138" t="s">
        <v>1015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6</v>
      </c>
      <c r="B577" s="138" t="s">
        <v>1017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8</v>
      </c>
      <c r="B578" s="138" t="s">
        <v>1019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0</v>
      </c>
      <c r="B579" s="141" t="s">
        <v>1021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2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3</v>
      </c>
      <c r="B581" s="138" t="s">
        <v>1024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5</v>
      </c>
      <c r="B582" s="138" t="s">
        <v>1026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7</v>
      </c>
      <c r="B583" s="138" t="s">
        <v>1028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29</v>
      </c>
      <c r="B584" s="138" t="s">
        <v>1030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1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2</v>
      </c>
      <c r="B586" s="138" t="s">
        <v>1033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4</v>
      </c>
      <c r="B587" s="138" t="s">
        <v>1035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6</v>
      </c>
      <c r="B588" s="138" t="s">
        <v>1037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8</v>
      </c>
      <c r="B589" s="138" t="s">
        <v>1039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0</v>
      </c>
      <c r="B590" s="138" t="s">
        <v>1041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2</v>
      </c>
      <c r="B591" s="138" t="s">
        <v>1043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4</v>
      </c>
      <c r="B592" s="138" t="s">
        <v>1045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6</v>
      </c>
      <c r="B593" s="138" t="s">
        <v>1047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8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49</v>
      </c>
      <c r="B595" s="138" t="s">
        <v>1050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1</v>
      </c>
      <c r="B596" s="138" t="s">
        <v>1052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3</v>
      </c>
      <c r="B597" s="138" t="s">
        <v>1054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5</v>
      </c>
      <c r="B598" s="138" t="s">
        <v>1056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7</v>
      </c>
      <c r="B599" s="138" t="s">
        <v>1058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59</v>
      </c>
      <c r="B600" s="138" t="s">
        <v>1060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1</v>
      </c>
      <c r="B601" s="138" t="s">
        <v>1062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3</v>
      </c>
      <c r="B602" s="138" t="s">
        <v>1064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5</v>
      </c>
      <c r="B604" s="141" t="s">
        <v>1066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7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8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69</v>
      </c>
      <c r="B607" s="138" t="s">
        <v>1070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1</v>
      </c>
      <c r="B608" s="138" t="s">
        <v>1072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3</v>
      </c>
      <c r="B609" s="138" t="s">
        <v>1074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5</v>
      </c>
      <c r="B610" s="138" t="s">
        <v>1076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7</v>
      </c>
      <c r="B611" s="138" t="s">
        <v>1078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79</v>
      </c>
      <c r="B612" s="138" t="s">
        <v>1080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1</v>
      </c>
      <c r="B613" s="138" t="s">
        <v>1082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3</v>
      </c>
      <c r="B614" s="138" t="s">
        <v>1084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5</v>
      </c>
      <c r="B615" s="138" t="s">
        <v>1086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7</v>
      </c>
      <c r="B616" s="138" t="s">
        <v>1088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89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0</v>
      </c>
      <c r="B618" s="138" t="s">
        <v>1091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2</v>
      </c>
      <c r="B619" s="138" t="s">
        <v>1093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4</v>
      </c>
      <c r="B620" s="138" t="s">
        <v>1095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6</v>
      </c>
      <c r="B621" s="138" t="s">
        <v>1097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8</v>
      </c>
      <c r="B622" s="138" t="s">
        <v>1099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0</v>
      </c>
      <c r="B623" s="138" t="s">
        <v>1099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1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2</v>
      </c>
      <c r="B625" s="138" t="s">
        <v>1103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4</v>
      </c>
      <c r="B626" s="138" t="s">
        <v>1101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5</v>
      </c>
      <c r="B627" s="138" t="s">
        <v>1106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7</v>
      </c>
      <c r="B628" s="138" t="s">
        <v>1108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09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0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1</v>
      </c>
      <c r="B631" s="138" t="s">
        <v>1112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3</v>
      </c>
      <c r="B632" s="138" t="s">
        <v>1114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5</v>
      </c>
      <c r="B633" s="138" t="s">
        <v>1116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7</v>
      </c>
      <c r="B634" s="119" t="s">
        <v>1118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19</v>
      </c>
      <c r="B635" s="119" t="s">
        <v>1120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0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1</v>
      </c>
      <c r="B637" s="138" t="s">
        <v>1122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3</v>
      </c>
      <c r="B638" s="138" t="s">
        <v>1124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5</v>
      </c>
      <c r="B639" s="138" t="s">
        <v>1126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7</v>
      </c>
      <c r="B640" s="138" t="s">
        <v>1128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29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0</v>
      </c>
      <c r="B642" s="138" t="s">
        <v>1131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2</v>
      </c>
      <c r="B643" s="138" t="s">
        <v>1133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4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265221.265</v>
      </c>
      <c r="F644" s="123" t="n">
        <f aca="false">SUM(D644+E644)</f>
        <v>265221.265</v>
      </c>
      <c r="G644" s="124" t="n">
        <f aca="false">IF(OR(F644=0,F$7=0),0,F644/F$7)*100</f>
        <v>0.455250715413582</v>
      </c>
      <c r="H644" s="121" t="n">
        <f aca="false">SUM(H645+H651+H656+H668+H676+H678+H684)</f>
        <v>0</v>
      </c>
      <c r="I644" s="125" t="n">
        <f aca="false">SUM(F644-H644)</f>
        <v>265221.265</v>
      </c>
      <c r="J644" s="121" t="n">
        <f aca="false">SUM(J645+J651+J656+J668+J676+J678+J684)</f>
        <v>247897.9</v>
      </c>
      <c r="K644" s="126" t="n">
        <f aca="false">IF(OR(J644=0,F644=0),0,J644/F644)*100</f>
        <v>93.4683348260178</v>
      </c>
      <c r="L644" s="123" t="n">
        <f aca="false">SUM(N644-J644)</f>
        <v>17100</v>
      </c>
      <c r="M644" s="124" t="n">
        <f aca="false">IF(OR(L644=0,F644=0),0,L644/F644)*100</f>
        <v>6.44744681388954</v>
      </c>
      <c r="N644" s="122" t="n">
        <f aca="false">SUM(N645+N651+N656+N668+N676+N678+N684)</f>
        <v>264997.9</v>
      </c>
      <c r="O644" s="124" t="n">
        <f aca="false">IF(OR(N644=0,F644=0),0,N644/F644)*100</f>
        <v>99.9157816399073</v>
      </c>
      <c r="P644" s="127" t="n">
        <f aca="false">SUM(F644-N644)</f>
        <v>223.364999999991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5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6</v>
      </c>
      <c r="B646" s="141" t="s">
        <v>1137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8</v>
      </c>
      <c r="B647" s="138" t="s">
        <v>1139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0</v>
      </c>
      <c r="B648" s="138" t="s">
        <v>1141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2</v>
      </c>
      <c r="B649" s="138" t="s">
        <v>1143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4</v>
      </c>
      <c r="B650" s="138" t="s">
        <v>1145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6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7</v>
      </c>
      <c r="B652" s="138" t="s">
        <v>1148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49</v>
      </c>
      <c r="B653" s="138" t="s">
        <v>1150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1</v>
      </c>
      <c r="B654" s="138" t="s">
        <v>1152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3</v>
      </c>
      <c r="B655" s="138" t="s">
        <v>1154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5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6</v>
      </c>
      <c r="B657" s="138" t="s">
        <v>1157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8</v>
      </c>
      <c r="B658" s="138" t="s">
        <v>1159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0</v>
      </c>
      <c r="B659" s="138" t="s">
        <v>1161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2</v>
      </c>
      <c r="B660" s="138" t="s">
        <v>1163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4</v>
      </c>
      <c r="B661" s="138" t="s">
        <v>1165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6</v>
      </c>
      <c r="B662" s="138" t="s">
        <v>1167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8</v>
      </c>
      <c r="B663" s="138" t="s">
        <v>1169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0</v>
      </c>
      <c r="B664" s="138" t="s">
        <v>1171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2</v>
      </c>
      <c r="B665" s="138" t="s">
        <v>1173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4</v>
      </c>
      <c r="B666" s="138" t="s">
        <v>1175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6</v>
      </c>
      <c r="B667" s="138" t="s">
        <v>1177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8</v>
      </c>
      <c r="C668" s="140"/>
      <c r="D668" s="121" t="n">
        <f aca="false">SUM(D669:D675)</f>
        <v>0</v>
      </c>
      <c r="E668" s="122" t="n">
        <f aca="false">SUM(E669:E675)</f>
        <v>265221.265</v>
      </c>
      <c r="F668" s="123" t="n">
        <f aca="false">SUM(D668+E668)</f>
        <v>265221.265</v>
      </c>
      <c r="G668" s="124" t="n">
        <f aca="false">IF(OR(F668=0,F$7=0),0,F668/F$7)*100</f>
        <v>0.455250715413582</v>
      </c>
      <c r="H668" s="121" t="n">
        <f aca="false">SUM(H669:H675)</f>
        <v>0</v>
      </c>
      <c r="I668" s="125" t="n">
        <f aca="false">SUM(F668-H668)</f>
        <v>265221.265</v>
      </c>
      <c r="J668" s="121" t="n">
        <f aca="false">SUM(J669:J675)</f>
        <v>247897.9</v>
      </c>
      <c r="K668" s="126" t="n">
        <f aca="false">IF(OR(J668=0,F668=0),0,J668/F668)*100</f>
        <v>93.4683348260178</v>
      </c>
      <c r="L668" s="123" t="n">
        <f aca="false">SUM(N668-J668)</f>
        <v>17100</v>
      </c>
      <c r="M668" s="124" t="n">
        <f aca="false">IF(OR(L668=0,F668=0),0,L668/F668)*100</f>
        <v>6.44744681388954</v>
      </c>
      <c r="N668" s="122" t="n">
        <f aca="false">SUM(N669:N675)</f>
        <v>264997.9</v>
      </c>
      <c r="O668" s="124" t="n">
        <f aca="false">IF(OR(N668=0,F668=0),0,N668/F668)*100</f>
        <v>99.9157816399073</v>
      </c>
      <c r="P668" s="127" t="n">
        <f aca="false">SUM(F668-N668)</f>
        <v>223.364999999991</v>
      </c>
      <c r="Q668" s="76"/>
    </row>
    <row r="669" customFormat="false" ht="25.5" hidden="true" customHeight="false" outlineLevel="0" collapsed="false">
      <c r="A669" s="118" t="s">
        <v>1179</v>
      </c>
      <c r="B669" s="138" t="s">
        <v>1180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1</v>
      </c>
      <c r="B670" s="138" t="s">
        <v>1182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3</v>
      </c>
      <c r="B671" s="138" t="s">
        <v>1184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5</v>
      </c>
      <c r="B672" s="138" t="s">
        <v>1186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7</v>
      </c>
      <c r="B673" s="138" t="s">
        <v>1188</v>
      </c>
      <c r="C673" s="140"/>
      <c r="D673" s="121"/>
      <c r="E673" s="122" t="n">
        <v>265221.265</v>
      </c>
      <c r="F673" s="123" t="n">
        <f aca="false">SUM(D673+E673)</f>
        <v>265221.265</v>
      </c>
      <c r="G673" s="124" t="n">
        <f aca="false">IF(OR(F673=0,F$7=0),0,F673/F$7)*100</f>
        <v>0.455250715413582</v>
      </c>
      <c r="H673" s="121"/>
      <c r="I673" s="125" t="n">
        <f aca="false">SUM(F673-H673)</f>
        <v>265221.265</v>
      </c>
      <c r="J673" s="121" t="n">
        <v>247897.9</v>
      </c>
      <c r="K673" s="126" t="n">
        <f aca="false">IF(OR(J673=0,F673=0),0,J673/F673)*100</f>
        <v>93.4683348260178</v>
      </c>
      <c r="L673" s="123" t="n">
        <f aca="false">SUM(N673-J673)</f>
        <v>17100</v>
      </c>
      <c r="M673" s="124" t="n">
        <f aca="false">IF(OR(L673=0,F673=0),0,L673/F673)*100</f>
        <v>6.44744681388954</v>
      </c>
      <c r="N673" s="122" t="n">
        <v>264997.9</v>
      </c>
      <c r="O673" s="124" t="n">
        <f aca="false">IF(OR(N673=0,F673=0),0,N673/F673)*100</f>
        <v>99.9157816399073</v>
      </c>
      <c r="P673" s="127" t="n">
        <f aca="false">SUM(F673-N673)</f>
        <v>223.364999999991</v>
      </c>
      <c r="Q673" s="76"/>
    </row>
    <row r="674" customFormat="false" ht="51" hidden="true" customHeight="false" outlineLevel="0" collapsed="false">
      <c r="A674" s="118" t="s">
        <v>1189</v>
      </c>
      <c r="B674" s="138" t="s">
        <v>1190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1</v>
      </c>
      <c r="B675" s="138" t="s">
        <v>1192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3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4</v>
      </c>
      <c r="B677" s="138" t="s">
        <v>1195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6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7</v>
      </c>
      <c r="B679" s="138" t="s">
        <v>1198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199</v>
      </c>
      <c r="B680" s="138" t="s">
        <v>1200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1</v>
      </c>
      <c r="B681" s="138" t="s">
        <v>1202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3</v>
      </c>
      <c r="B682" s="138" t="s">
        <v>1204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5</v>
      </c>
      <c r="B683" s="138" t="s">
        <v>1206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7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8</v>
      </c>
      <c r="B685" s="138" t="s">
        <v>1209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0</v>
      </c>
      <c r="B686" s="138" t="s">
        <v>1211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2</v>
      </c>
      <c r="B687" s="138" t="s">
        <v>1213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4</v>
      </c>
      <c r="B688" s="138" t="s">
        <v>1213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5</v>
      </c>
      <c r="B689" s="141" t="s">
        <v>1216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7</v>
      </c>
      <c r="B690" s="138" t="s">
        <v>1218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19</v>
      </c>
      <c r="B691" s="138" t="s">
        <v>1220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1</v>
      </c>
      <c r="B692" s="138" t="s">
        <v>1222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3</v>
      </c>
      <c r="B693" s="138" t="s">
        <v>1224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5</v>
      </c>
      <c r="B694" s="138" t="s">
        <v>1226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7</v>
      </c>
      <c r="B695" s="138" t="s">
        <v>1228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29</v>
      </c>
      <c r="B696" s="138" t="s">
        <v>1230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1</v>
      </c>
      <c r="B697" s="119" t="s">
        <v>1232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3</v>
      </c>
      <c r="B698" s="138" t="s">
        <v>1234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5</v>
      </c>
      <c r="B699" s="138" t="s">
        <v>1236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7</v>
      </c>
      <c r="B700" s="138" t="s">
        <v>1213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8</v>
      </c>
      <c r="B701" s="138" t="s">
        <v>1239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0</v>
      </c>
      <c r="B702" s="138" t="s">
        <v>1213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1</v>
      </c>
      <c r="B703" s="138" t="s">
        <v>1242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3</v>
      </c>
      <c r="B704" s="138" t="s">
        <v>1244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5</v>
      </c>
      <c r="B705" s="138" t="s">
        <v>1246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7</v>
      </c>
      <c r="B706" s="138" t="s">
        <v>1248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49</v>
      </c>
      <c r="B707" s="138" t="s">
        <v>1213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0</v>
      </c>
      <c r="B708" s="138" t="s">
        <v>1213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1</v>
      </c>
      <c r="B709" s="138" t="s">
        <v>1213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2</v>
      </c>
      <c r="B710" s="138" t="s">
        <v>1213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3</v>
      </c>
      <c r="B711" s="138" t="s">
        <v>1213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4</v>
      </c>
      <c r="B712" s="138" t="s">
        <v>1255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6</v>
      </c>
      <c r="B713" s="138" t="s">
        <v>1257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8</v>
      </c>
      <c r="B714" s="138" t="s">
        <v>1259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0</v>
      </c>
      <c r="B715" s="138" t="s">
        <v>1261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2</v>
      </c>
      <c r="B716" s="119" t="s">
        <v>1263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4</v>
      </c>
      <c r="B717" s="119" t="s">
        <v>1265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6</v>
      </c>
      <c r="B718" s="138" t="s">
        <v>1213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7</v>
      </c>
      <c r="B719" s="138" t="s">
        <v>1213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8</v>
      </c>
      <c r="B720" s="138" t="s">
        <v>1269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0</v>
      </c>
      <c r="B721" s="138" t="s">
        <v>1271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2</v>
      </c>
      <c r="B722" s="138" t="s">
        <v>1273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4</v>
      </c>
      <c r="B723" s="138" t="s">
        <v>1275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6</v>
      </c>
      <c r="B724" s="138" t="s">
        <v>1277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8</v>
      </c>
      <c r="B725" s="138" t="s">
        <v>1279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0</v>
      </c>
      <c r="B726" s="138" t="s">
        <v>1281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2</v>
      </c>
      <c r="B727" s="138" t="s">
        <v>1213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3</v>
      </c>
      <c r="B728" s="138" t="s">
        <v>1284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5</v>
      </c>
      <c r="B729" s="138" t="s">
        <v>1286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7</v>
      </c>
      <c r="B730" s="138" t="s">
        <v>1288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89</v>
      </c>
      <c r="B731" s="138" t="s">
        <v>1290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1</v>
      </c>
      <c r="B732" s="138" t="s">
        <v>1292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3</v>
      </c>
      <c r="B733" s="138" t="s">
        <v>1294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5</v>
      </c>
      <c r="B734" s="138" t="s">
        <v>1246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6</v>
      </c>
      <c r="B735" s="138" t="s">
        <v>1297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8</v>
      </c>
      <c r="B736" s="138" t="s">
        <v>1213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299</v>
      </c>
      <c r="B737" s="138" t="s">
        <v>1300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1</v>
      </c>
      <c r="B738" s="119" t="s">
        <v>1302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3</v>
      </c>
      <c r="B739" s="138" t="s">
        <v>1304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5</v>
      </c>
      <c r="B740" s="138" t="s">
        <v>1306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7</v>
      </c>
      <c r="B741" s="138" t="s">
        <v>1308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09</v>
      </c>
      <c r="B742" s="138" t="s">
        <v>1310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1</v>
      </c>
      <c r="B743" s="138" t="s">
        <v>1312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3</v>
      </c>
      <c r="B744" s="138" t="s">
        <v>1314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5</v>
      </c>
      <c r="B745" s="138" t="s">
        <v>1316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7</v>
      </c>
      <c r="B746" s="138" t="s">
        <v>1213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8</v>
      </c>
      <c r="B747" s="138" t="s">
        <v>1319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0</v>
      </c>
      <c r="B748" s="138" t="s">
        <v>1321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2</v>
      </c>
      <c r="B749" s="138" t="s">
        <v>1323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4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5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6</v>
      </c>
      <c r="B752" s="138" t="s">
        <v>1327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8</v>
      </c>
      <c r="B753" s="138" t="s">
        <v>1329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0</v>
      </c>
      <c r="B754" s="138" t="s">
        <v>1331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2</v>
      </c>
      <c r="B755" s="138" t="s">
        <v>1333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4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5</v>
      </c>
      <c r="B757" s="138" t="s">
        <v>1336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7</v>
      </c>
      <c r="B758" s="138" t="s">
        <v>1338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39</v>
      </c>
      <c r="B759" s="138" t="s">
        <v>1340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1</v>
      </c>
      <c r="B760" s="138" t="s">
        <v>1342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3</v>
      </c>
      <c r="B761" s="138" t="s">
        <v>1344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5</v>
      </c>
      <c r="B762" s="138" t="s">
        <v>1346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7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49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0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1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2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3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4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5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6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7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8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59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8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1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2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3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4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5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7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8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4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5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6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49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0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1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2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3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4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5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6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4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7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8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59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0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1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7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2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3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4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5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6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7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8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69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0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1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2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3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4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5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6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7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8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79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0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1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2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3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4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1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3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4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5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0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5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5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5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8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6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7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8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89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0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1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2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3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4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5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6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6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7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8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399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0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1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2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3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4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0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1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2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3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5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5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6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0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1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2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3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4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5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6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7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8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59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0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1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2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3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4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5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7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8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4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5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7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7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8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09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0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3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4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5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5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6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6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1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1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1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3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4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5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59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3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4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5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7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8</v>
      </c>
      <c r="C912" s="142"/>
      <c r="D912" s="121"/>
      <c r="E912" s="122" t="n">
        <v>1771174.028</v>
      </c>
      <c r="F912" s="113" t="n">
        <f aca="false">SUM(D912+E912)</f>
        <v>1771174.028</v>
      </c>
      <c r="G912" s="114" t="n">
        <f aca="false">IF(OR(F912=0,F$7=0),0,F912/F$7)*100</f>
        <v>3.04020962787036</v>
      </c>
      <c r="H912" s="121"/>
      <c r="I912" s="115" t="n">
        <f aca="false">SUM(F912-H912)</f>
        <v>1771174.028</v>
      </c>
      <c r="J912" s="121" t="n">
        <v>1641610.524</v>
      </c>
      <c r="K912" s="116" t="n">
        <f aca="false">IF(OR(J912=0,F912=0),0,J912/F912)*100</f>
        <v>92.6848800879097</v>
      </c>
      <c r="L912" s="113" t="n">
        <f aca="false">SUM(N912-J912)</f>
        <v>129563.504</v>
      </c>
      <c r="M912" s="114" t="n">
        <f aca="false">IF(OR(L912=0,F912=0),0,L912/F912)*100</f>
        <v>7.31511991209031</v>
      </c>
      <c r="N912" s="122" t="n">
        <v>1771174.028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09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2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0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1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3</v>
      </c>
      <c r="B918" s="138" t="s">
        <v>553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4</v>
      </c>
      <c r="B919" s="138" t="s">
        <v>555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5</v>
      </c>
      <c r="B920" s="138" t="s">
        <v>557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6</v>
      </c>
      <c r="B921" s="138" t="s">
        <v>559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7</v>
      </c>
      <c r="B922" s="138" t="s">
        <v>561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8</v>
      </c>
      <c r="B923" s="138" t="s">
        <v>563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19</v>
      </c>
      <c r="B924" s="138" t="s">
        <v>565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0</v>
      </c>
      <c r="B925" s="138" t="s">
        <v>567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8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1</v>
      </c>
      <c r="B927" s="138" t="s">
        <v>1422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3</v>
      </c>
      <c r="B928" s="138" t="s">
        <v>572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4</v>
      </c>
      <c r="B929" s="138" t="s">
        <v>574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5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6</v>
      </c>
      <c r="B931" s="138" t="s">
        <v>1427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8</v>
      </c>
      <c r="B932" s="138" t="s">
        <v>1429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0</v>
      </c>
      <c r="B933" s="138" t="s">
        <v>581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1</v>
      </c>
      <c r="B934" s="138" t="s">
        <v>1432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3</v>
      </c>
      <c r="B935" s="138" t="s">
        <v>1434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5</v>
      </c>
      <c r="B936" s="138" t="s">
        <v>587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6</v>
      </c>
      <c r="B937" s="138" t="s">
        <v>589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0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7</v>
      </c>
      <c r="B939" s="138" t="s">
        <v>592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8</v>
      </c>
      <c r="B940" s="138" t="s">
        <v>594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39</v>
      </c>
      <c r="B941" s="138" t="s">
        <v>596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0</v>
      </c>
      <c r="B942" s="138" t="s">
        <v>1441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2</v>
      </c>
      <c r="B943" s="138" t="s">
        <v>600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3</v>
      </c>
      <c r="B944" s="138" t="s">
        <v>602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4</v>
      </c>
      <c r="B945" s="138" t="s">
        <v>604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5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5</v>
      </c>
      <c r="B947" s="138" t="s">
        <v>607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6</v>
      </c>
      <c r="B948" s="138" t="s">
        <v>609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7</v>
      </c>
      <c r="B949" s="138" t="s">
        <v>611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8</v>
      </c>
      <c r="B950" s="138" t="s">
        <v>613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49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0</v>
      </c>
      <c r="B952" s="138" t="s">
        <v>1451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2</v>
      </c>
      <c r="B953" s="138" t="s">
        <v>618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3</v>
      </c>
      <c r="B954" s="138" t="s">
        <v>620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4</v>
      </c>
      <c r="B955" s="138" t="s">
        <v>622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5</v>
      </c>
      <c r="B956" s="138" t="s">
        <v>624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6</v>
      </c>
      <c r="B957" s="138" t="s">
        <v>1457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8</v>
      </c>
      <c r="B958" s="138" t="s">
        <v>628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59</v>
      </c>
      <c r="B959" s="138" t="s">
        <v>630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0</v>
      </c>
      <c r="B960" s="138" t="s">
        <v>632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1</v>
      </c>
      <c r="B961" s="138" t="s">
        <v>634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2</v>
      </c>
      <c r="B962" s="138" t="s">
        <v>636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3</v>
      </c>
      <c r="B963" s="138" t="s">
        <v>1464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5</v>
      </c>
      <c r="B964" s="138" t="s">
        <v>1466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7</v>
      </c>
      <c r="B965" s="138" t="s">
        <v>644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8</v>
      </c>
      <c r="B966" s="138" t="s">
        <v>646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69</v>
      </c>
      <c r="B967" s="138" t="s">
        <v>648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49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0</v>
      </c>
      <c r="B969" s="138" t="s">
        <v>651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1</v>
      </c>
      <c r="B970" s="138" t="s">
        <v>653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2</v>
      </c>
      <c r="B971" s="138" t="s">
        <v>655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3</v>
      </c>
      <c r="B972" s="138" t="s">
        <v>657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4</v>
      </c>
      <c r="B973" s="138" t="s">
        <v>659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5</v>
      </c>
      <c r="B974" s="138" t="s">
        <v>661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6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7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8</v>
      </c>
      <c r="B977" s="138" t="s">
        <v>666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79</v>
      </c>
      <c r="B978" s="138" t="s">
        <v>668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69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0</v>
      </c>
      <c r="B980" s="138" t="s">
        <v>671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1</v>
      </c>
      <c r="B981" s="138" t="s">
        <v>673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4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2</v>
      </c>
      <c r="B983" s="138" t="s">
        <v>676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3</v>
      </c>
      <c r="B984" s="138" t="s">
        <v>678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4</v>
      </c>
      <c r="B985" s="138" t="s">
        <v>1485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6</v>
      </c>
      <c r="B986" s="138" t="s">
        <v>686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7</v>
      </c>
      <c r="B987" s="138" t="s">
        <v>1488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2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89</v>
      </c>
      <c r="B989" s="138" t="s">
        <v>694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0</v>
      </c>
      <c r="B990" s="138" t="s">
        <v>696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1</v>
      </c>
      <c r="B991" s="138" t="s">
        <v>698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2</v>
      </c>
      <c r="B992" s="138" t="s">
        <v>700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3</v>
      </c>
      <c r="B993" s="139" t="s">
        <v>1494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5</v>
      </c>
      <c r="B994" s="138" t="s">
        <v>704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5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6</v>
      </c>
      <c r="B996" s="138" t="s">
        <v>707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7</v>
      </c>
      <c r="B997" s="138" t="s">
        <v>709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8</v>
      </c>
      <c r="B998" s="138" t="s">
        <v>711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499</v>
      </c>
      <c r="B999" s="138" t="s">
        <v>713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0</v>
      </c>
      <c r="B1000" s="138" t="s">
        <v>715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1</v>
      </c>
      <c r="B1001" s="138" t="s">
        <v>717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2</v>
      </c>
      <c r="B1002" s="138" t="s">
        <v>719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3</v>
      </c>
      <c r="B1003" s="138" t="s">
        <v>1504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2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5</v>
      </c>
      <c r="B1005" s="138" t="s">
        <v>724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6</v>
      </c>
      <c r="B1006" s="138" t="s">
        <v>726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7</v>
      </c>
      <c r="B1007" s="138" t="s">
        <v>728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8</v>
      </c>
      <c r="B1008" s="138" t="s">
        <v>730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09</v>
      </c>
      <c r="B1009" s="138" t="s">
        <v>732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0</v>
      </c>
      <c r="B1010" s="138" t="s">
        <v>734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1</v>
      </c>
      <c r="B1011" s="138" t="s">
        <v>736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2</v>
      </c>
      <c r="B1012" s="138" t="s">
        <v>738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1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3</v>
      </c>
      <c r="B1014" s="138" t="s">
        <v>743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4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4</v>
      </c>
      <c r="B1016" s="138" t="s">
        <v>746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5</v>
      </c>
      <c r="B1017" s="138" t="s">
        <v>748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6</v>
      </c>
      <c r="B1018" s="138" t="s">
        <v>750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7</v>
      </c>
      <c r="B1019" s="138" t="s">
        <v>752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8</v>
      </c>
      <c r="B1020" s="138" t="s">
        <v>754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19</v>
      </c>
      <c r="B1021" s="138" t="s">
        <v>756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0</v>
      </c>
      <c r="B1022" s="138" t="s">
        <v>758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1</v>
      </c>
      <c r="B1023" s="138" t="s">
        <v>1522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3</v>
      </c>
      <c r="B1024" s="138" t="s">
        <v>762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4</v>
      </c>
      <c r="B1025" s="138" t="s">
        <v>764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5</v>
      </c>
      <c r="B1026" s="138" t="s">
        <v>766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6</v>
      </c>
      <c r="B1027" s="138" t="s">
        <v>768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69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7</v>
      </c>
      <c r="B1029" s="138" t="s">
        <v>771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8</v>
      </c>
      <c r="B1030" s="138" t="s">
        <v>773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29</v>
      </c>
      <c r="B1031" s="138" t="s">
        <v>775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0</v>
      </c>
      <c r="B1032" s="138" t="s">
        <v>1531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2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2</v>
      </c>
      <c r="B1034" s="138" t="s">
        <v>784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3</v>
      </c>
      <c r="B1035" s="138" t="s">
        <v>786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89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0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4</v>
      </c>
      <c r="B1038" s="138" t="s">
        <v>806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5</v>
      </c>
      <c r="B1039" s="138" t="s">
        <v>806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6</v>
      </c>
      <c r="B1040" s="138" t="s">
        <v>808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7</v>
      </c>
      <c r="B1041" s="138" t="s">
        <v>810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8</v>
      </c>
      <c r="B1042" s="138" t="s">
        <v>812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39</v>
      </c>
      <c r="B1043" s="138" t="s">
        <v>814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0</v>
      </c>
      <c r="B1044" s="138" t="s">
        <v>1541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2</v>
      </c>
      <c r="B1045" s="138" t="s">
        <v>818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1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3</v>
      </c>
      <c r="B1047" s="138" t="s">
        <v>839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4</v>
      </c>
      <c r="B1048" s="138" t="s">
        <v>841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5</v>
      </c>
      <c r="B1049" s="138" t="s">
        <v>843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6</v>
      </c>
      <c r="B1050" s="138" t="s">
        <v>845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6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7</v>
      </c>
      <c r="B1052" s="138" t="s">
        <v>848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8</v>
      </c>
      <c r="B1053" s="138" t="s">
        <v>1549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0</v>
      </c>
      <c r="B1054" s="138" t="s">
        <v>852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5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1</v>
      </c>
      <c r="B1056" s="138" t="s">
        <v>861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2</v>
      </c>
      <c r="B1057" s="138" t="s">
        <v>863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3</v>
      </c>
      <c r="B1058" s="138" t="s">
        <v>865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4</v>
      </c>
      <c r="B1059" s="138" t="s">
        <v>867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0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5</v>
      </c>
      <c r="B1061" s="138" t="s">
        <v>872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6</v>
      </c>
      <c r="B1062" s="138" t="s">
        <v>874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7</v>
      </c>
      <c r="B1063" s="138" t="s">
        <v>876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79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8</v>
      </c>
      <c r="B1065" s="138" t="s">
        <v>881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59</v>
      </c>
      <c r="B1066" s="138" t="s">
        <v>878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6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0</v>
      </c>
      <c r="B1068" s="138" t="s">
        <v>888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89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1</v>
      </c>
      <c r="B1070" s="138" t="s">
        <v>891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2</v>
      </c>
      <c r="B1071" s="138" t="s">
        <v>893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4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3</v>
      </c>
      <c r="B1073" s="138" t="s">
        <v>1564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5</v>
      </c>
      <c r="B1074" s="138" t="s">
        <v>1566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899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7</v>
      </c>
      <c r="B1076" s="138" t="s">
        <v>901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8</v>
      </c>
      <c r="B1077" s="138" t="s">
        <v>903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69</v>
      </c>
      <c r="B1078" s="138" t="s">
        <v>905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0</v>
      </c>
      <c r="B1079" s="138" t="s">
        <v>907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8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1</v>
      </c>
      <c r="B1081" s="138" t="s">
        <v>910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2</v>
      </c>
      <c r="B1082" s="138" t="s">
        <v>912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3</v>
      </c>
      <c r="B1083" s="138" t="s">
        <v>914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4</v>
      </c>
      <c r="B1084" s="138" t="s">
        <v>916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5</v>
      </c>
      <c r="B1085" s="138" t="s">
        <v>918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6</v>
      </c>
      <c r="B1086" s="138" t="s">
        <v>920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7</v>
      </c>
      <c r="B1087" s="138" t="s">
        <v>922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3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8</v>
      </c>
      <c r="B1089" s="138" t="s">
        <v>925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79</v>
      </c>
      <c r="B1090" s="138" t="s">
        <v>927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0</v>
      </c>
      <c r="B1091" s="138" t="s">
        <v>929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1</v>
      </c>
      <c r="B1092" s="138" t="s">
        <v>1582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5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3</v>
      </c>
      <c r="B1094" s="138" t="s">
        <v>1584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5</v>
      </c>
      <c r="B1095" s="138" t="s">
        <v>939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6</v>
      </c>
      <c r="B1096" s="138" t="s">
        <v>941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7</v>
      </c>
      <c r="B1097" s="138" t="s">
        <v>943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8</v>
      </c>
      <c r="B1098" s="138" t="s">
        <v>945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89</v>
      </c>
      <c r="B1099" s="138" t="s">
        <v>947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0</v>
      </c>
      <c r="B1100" s="138" t="s">
        <v>949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1</v>
      </c>
      <c r="B1101" s="138" t="s">
        <v>951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2</v>
      </c>
      <c r="B1102" s="138" t="s">
        <v>953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3</v>
      </c>
      <c r="B1103" s="138" t="s">
        <v>955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4</v>
      </c>
      <c r="B1104" s="138" t="s">
        <v>957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5</v>
      </c>
      <c r="B1105" s="138" t="s">
        <v>959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6</v>
      </c>
      <c r="B1106" s="138" t="s">
        <v>1597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8</v>
      </c>
      <c r="B1107" s="138" t="s">
        <v>965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599</v>
      </c>
      <c r="B1108" s="138" t="s">
        <v>967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0</v>
      </c>
      <c r="B1109" s="138" t="s">
        <v>969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1</v>
      </c>
      <c r="B1110" s="138" t="s">
        <v>971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2</v>
      </c>
      <c r="B1111" s="138" t="s">
        <v>973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4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3</v>
      </c>
      <c r="B1113" s="138" t="s">
        <v>976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4</v>
      </c>
      <c r="B1114" s="138" t="s">
        <v>978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5</v>
      </c>
      <c r="B1115" s="138" t="s">
        <v>980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6</v>
      </c>
      <c r="B1116" s="138" t="s">
        <v>982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7</v>
      </c>
      <c r="B1117" s="138" t="s">
        <v>984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8</v>
      </c>
      <c r="B1118" s="138" t="s">
        <v>1609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0</v>
      </c>
      <c r="B1119" s="138" t="s">
        <v>988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1</v>
      </c>
      <c r="B1120" s="138" t="s">
        <v>990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3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2</v>
      </c>
      <c r="B1122" s="138" t="s">
        <v>995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3</v>
      </c>
      <c r="B1123" s="138" t="s">
        <v>997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4</v>
      </c>
      <c r="B1124" s="138" t="s">
        <v>999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5</v>
      </c>
      <c r="B1125" s="138" t="s">
        <v>1001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6</v>
      </c>
      <c r="B1126" s="138" t="s">
        <v>1003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7</v>
      </c>
      <c r="B1127" s="138" t="s">
        <v>1005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8</v>
      </c>
      <c r="B1128" s="138" t="s">
        <v>1007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19</v>
      </c>
      <c r="B1129" s="138" t="s">
        <v>1009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0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1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0</v>
      </c>
      <c r="B1132" s="138" t="s">
        <v>1013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1</v>
      </c>
      <c r="B1133" s="138" t="s">
        <v>1015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2</v>
      </c>
      <c r="B1134" s="138" t="s">
        <v>1623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2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4</v>
      </c>
      <c r="B1136" s="138" t="s">
        <v>1024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5</v>
      </c>
      <c r="B1137" s="138" t="s">
        <v>1026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6</v>
      </c>
      <c r="B1138" s="138" t="s">
        <v>1028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7</v>
      </c>
      <c r="B1139" s="138" t="s">
        <v>1030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1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8</v>
      </c>
      <c r="B1141" s="138" t="s">
        <v>1033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29</v>
      </c>
      <c r="B1142" s="138" t="s">
        <v>1035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0</v>
      </c>
      <c r="B1143" s="138" t="s">
        <v>1037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1</v>
      </c>
      <c r="B1144" s="138" t="s">
        <v>1039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2</v>
      </c>
      <c r="B1145" s="138" t="s">
        <v>1041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3</v>
      </c>
      <c r="B1146" s="138" t="s">
        <v>1043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4</v>
      </c>
      <c r="B1147" s="138" t="s">
        <v>1045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5</v>
      </c>
      <c r="B1148" s="138" t="s">
        <v>1636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8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7</v>
      </c>
      <c r="B1150" s="138" t="s">
        <v>1050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8</v>
      </c>
      <c r="B1151" s="138" t="s">
        <v>1052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39</v>
      </c>
      <c r="B1152" s="138" t="s">
        <v>1640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1</v>
      </c>
      <c r="B1153" s="138" t="s">
        <v>1056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2</v>
      </c>
      <c r="B1154" s="138" t="s">
        <v>1058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3</v>
      </c>
      <c r="B1155" s="138" t="s">
        <v>1064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7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8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4</v>
      </c>
      <c r="B1158" s="138" t="s">
        <v>1070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5</v>
      </c>
      <c r="B1159" s="138" t="s">
        <v>1072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6</v>
      </c>
      <c r="B1160" s="138" t="s">
        <v>1074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7</v>
      </c>
      <c r="B1161" s="138" t="s">
        <v>1076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8</v>
      </c>
      <c r="B1162" s="138" t="s">
        <v>1078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49</v>
      </c>
      <c r="B1163" s="138" t="s">
        <v>1080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0</v>
      </c>
      <c r="B1164" s="138" t="s">
        <v>1082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1</v>
      </c>
      <c r="B1165" s="138" t="s">
        <v>1652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3</v>
      </c>
      <c r="B1166" s="138" t="s">
        <v>1654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5</v>
      </c>
      <c r="B1167" s="138" t="s">
        <v>1088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89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6</v>
      </c>
      <c r="B1169" s="138" t="s">
        <v>1091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7</v>
      </c>
      <c r="B1170" s="138" t="s">
        <v>1093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8</v>
      </c>
      <c r="B1171" s="138" t="s">
        <v>1095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59</v>
      </c>
      <c r="B1172" s="138" t="s">
        <v>1097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0</v>
      </c>
      <c r="B1173" s="138" t="s">
        <v>1099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1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1</v>
      </c>
      <c r="B1175" s="138" t="s">
        <v>1103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2</v>
      </c>
      <c r="B1176" s="138" t="s">
        <v>1101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3</v>
      </c>
      <c r="B1177" s="138" t="s">
        <v>1106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4</v>
      </c>
      <c r="B1178" s="138" t="s">
        <v>1108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09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0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5</v>
      </c>
      <c r="B1181" s="138" t="s">
        <v>1112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6</v>
      </c>
      <c r="B1182" s="138" t="s">
        <v>1114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7</v>
      </c>
      <c r="B1183" s="138" t="s">
        <v>1116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8</v>
      </c>
      <c r="B1184" s="138" t="s">
        <v>1118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69</v>
      </c>
      <c r="B1185" s="138" t="s">
        <v>1120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2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0</v>
      </c>
      <c r="B1187" s="138" t="s">
        <v>1124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1</v>
      </c>
      <c r="B1188" s="138" t="s">
        <v>1126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2</v>
      </c>
      <c r="B1189" s="138" t="s">
        <v>1673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4</v>
      </c>
      <c r="B1190" s="138" t="s">
        <v>1128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29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5</v>
      </c>
      <c r="B1192" s="138" t="s">
        <v>1131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6</v>
      </c>
      <c r="B1193" s="138" t="s">
        <v>1133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4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5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7</v>
      </c>
      <c r="B1196" s="138" t="s">
        <v>1139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8</v>
      </c>
      <c r="B1197" s="138" t="s">
        <v>1141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79</v>
      </c>
      <c r="B1198" s="138" t="s">
        <v>1143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0</v>
      </c>
      <c r="B1199" s="138" t="s">
        <v>1145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6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1</v>
      </c>
      <c r="B1201" s="138" t="s">
        <v>1148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2</v>
      </c>
      <c r="B1202" s="138" t="s">
        <v>1150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3</v>
      </c>
      <c r="B1203" s="138" t="s">
        <v>1152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4</v>
      </c>
      <c r="B1204" s="138" t="s">
        <v>1154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5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5</v>
      </c>
      <c r="B1206" s="138" t="s">
        <v>1157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6</v>
      </c>
      <c r="B1207" s="138" t="s">
        <v>1159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7</v>
      </c>
      <c r="B1208" s="138" t="s">
        <v>1161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8</v>
      </c>
      <c r="B1209" s="138" t="s">
        <v>1163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89</v>
      </c>
      <c r="B1210" s="138" t="s">
        <v>1165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0</v>
      </c>
      <c r="B1211" s="138" t="s">
        <v>1167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1</v>
      </c>
      <c r="B1212" s="138" t="s">
        <v>1169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2</v>
      </c>
      <c r="B1213" s="138" t="s">
        <v>1171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3</v>
      </c>
      <c r="B1214" s="138" t="s">
        <v>1694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8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5</v>
      </c>
      <c r="B1216" s="138" t="s">
        <v>1180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6</v>
      </c>
      <c r="B1217" s="138" t="s">
        <v>1182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7</v>
      </c>
      <c r="B1218" s="138" t="s">
        <v>1184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8</v>
      </c>
      <c r="B1219" s="138" t="s">
        <v>1186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699</v>
      </c>
      <c r="B1220" s="138" t="s">
        <v>1700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1</v>
      </c>
      <c r="B1221" s="138" t="s">
        <v>1190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2</v>
      </c>
      <c r="B1222" s="138" t="s">
        <v>1192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3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3</v>
      </c>
      <c r="B1224" s="138" t="s">
        <v>1195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6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4</v>
      </c>
      <c r="B1226" s="138" t="s">
        <v>1198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5</v>
      </c>
      <c r="B1227" s="138" t="s">
        <v>1200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6</v>
      </c>
      <c r="B1228" s="138" t="s">
        <v>1202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7</v>
      </c>
      <c r="B1229" s="138" t="s">
        <v>1206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7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8</v>
      </c>
      <c r="B1231" s="138" t="s">
        <v>1218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09</v>
      </c>
      <c r="B1232" s="138" t="s">
        <v>1220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0</v>
      </c>
      <c r="B1233" s="138" t="s">
        <v>1222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1</v>
      </c>
      <c r="B1234" s="138" t="s">
        <v>1224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2</v>
      </c>
      <c r="B1235" s="138" t="s">
        <v>1226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3</v>
      </c>
      <c r="B1236" s="138" t="s">
        <v>1228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4</v>
      </c>
      <c r="B1237" s="138" t="s">
        <v>1230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5</v>
      </c>
      <c r="B1238" s="138" t="s">
        <v>1232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6</v>
      </c>
      <c r="B1239" s="138" t="s">
        <v>1234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7</v>
      </c>
      <c r="B1240" s="138" t="s">
        <v>1236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8</v>
      </c>
      <c r="B1241" s="138" t="s">
        <v>1213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19</v>
      </c>
      <c r="B1242" s="138" t="s">
        <v>1239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0</v>
      </c>
      <c r="B1243" s="138" t="s">
        <v>1213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1</v>
      </c>
      <c r="B1244" s="138" t="s">
        <v>1242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2</v>
      </c>
      <c r="B1245" s="138" t="s">
        <v>1244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3</v>
      </c>
      <c r="B1246" s="138" t="s">
        <v>1246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4</v>
      </c>
      <c r="B1247" s="138" t="s">
        <v>1248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5</v>
      </c>
      <c r="B1248" s="138" t="s">
        <v>1213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6</v>
      </c>
      <c r="B1249" s="138" t="s">
        <v>1213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7</v>
      </c>
      <c r="B1250" s="138" t="s">
        <v>1728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29</v>
      </c>
      <c r="B1251" s="138" t="s">
        <v>1213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0</v>
      </c>
      <c r="B1252" s="138" t="s">
        <v>1731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2</v>
      </c>
      <c r="B1253" s="138" t="s">
        <v>1213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3</v>
      </c>
      <c r="B1254" s="138" t="s">
        <v>1255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4</v>
      </c>
      <c r="B1255" s="138" t="s">
        <v>1257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5</v>
      </c>
      <c r="B1256" s="138" t="s">
        <v>1259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6</v>
      </c>
      <c r="B1257" s="138" t="s">
        <v>1261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7</v>
      </c>
      <c r="B1258" s="138" t="s">
        <v>1738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39</v>
      </c>
      <c r="B1259" s="138" t="s">
        <v>1265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0</v>
      </c>
      <c r="B1260" s="138" t="s">
        <v>1213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1</v>
      </c>
      <c r="B1261" s="138" t="s">
        <v>1213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2</v>
      </c>
      <c r="B1262" s="138" t="s">
        <v>1269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3</v>
      </c>
      <c r="B1263" s="138" t="s">
        <v>1271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4</v>
      </c>
      <c r="B1264" s="138" t="s">
        <v>1273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5</v>
      </c>
      <c r="B1265" s="138" t="s">
        <v>1275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6</v>
      </c>
      <c r="B1266" s="138" t="s">
        <v>1277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7</v>
      </c>
      <c r="B1267" s="138" t="s">
        <v>1279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8</v>
      </c>
      <c r="B1268" s="138" t="s">
        <v>1213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49</v>
      </c>
      <c r="B1269" s="138" t="s">
        <v>1284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0</v>
      </c>
      <c r="B1270" s="138" t="s">
        <v>1751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2</v>
      </c>
      <c r="B1271" s="138" t="s">
        <v>1288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3</v>
      </c>
      <c r="B1272" s="138" t="s">
        <v>1754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5</v>
      </c>
      <c r="B1273" s="138" t="s">
        <v>1756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7</v>
      </c>
      <c r="B1274" s="138" t="s">
        <v>1297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8</v>
      </c>
      <c r="B1275" s="138" t="s">
        <v>1213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59</v>
      </c>
      <c r="B1276" s="138" t="s">
        <v>1300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0</v>
      </c>
      <c r="B1277" s="138" t="s">
        <v>1761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2</v>
      </c>
      <c r="B1278" s="138" t="s">
        <v>1304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3</v>
      </c>
      <c r="B1279" s="138" t="s">
        <v>1306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4</v>
      </c>
      <c r="B1280" s="138" t="s">
        <v>1308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5</v>
      </c>
      <c r="B1281" s="138" t="s">
        <v>1310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6</v>
      </c>
      <c r="B1282" s="138" t="s">
        <v>1314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7</v>
      </c>
      <c r="B1283" s="138" t="s">
        <v>1316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8</v>
      </c>
      <c r="B1284" s="138" t="s">
        <v>1319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69</v>
      </c>
      <c r="B1285" s="138" t="s">
        <v>1321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0</v>
      </c>
      <c r="B1286" s="138" t="s">
        <v>1323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4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1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2</v>
      </c>
      <c r="B1289" s="138" t="s">
        <v>1773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5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4</v>
      </c>
      <c r="B1291" s="138" t="s">
        <v>1327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5</v>
      </c>
      <c r="B1292" s="138" t="s">
        <v>1329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6</v>
      </c>
      <c r="B1293" s="138" t="s">
        <v>1331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7</v>
      </c>
      <c r="B1294" s="138" t="s">
        <v>1333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4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8</v>
      </c>
      <c r="B1296" s="138" t="s">
        <v>1336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79</v>
      </c>
      <c r="B1297" s="138" t="s">
        <v>1338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0</v>
      </c>
      <c r="B1298" s="138" t="s">
        <v>1340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1</v>
      </c>
      <c r="B1299" s="138" t="s">
        <v>1342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2</v>
      </c>
      <c r="B1300" s="138" t="s">
        <v>1344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3</v>
      </c>
      <c r="B1301" s="138" t="s">
        <v>1784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5</v>
      </c>
      <c r="B1302" s="138" t="s">
        <v>1346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1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6</v>
      </c>
      <c r="C1304" s="147"/>
      <c r="D1304" s="121" t="n">
        <v>8313000</v>
      </c>
      <c r="E1304" s="122" t="n">
        <v>-8313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7</v>
      </c>
      <c r="C1305" s="152"/>
      <c r="D1305" s="153" t="n">
        <f aca="false">SUM(D1304+D8+D272+D285+D320)</f>
        <v>47878000</v>
      </c>
      <c r="E1305" s="153" t="n">
        <f aca="false">SUM(E1304+E8+E272+E285+E320)</f>
        <v>10380286.263</v>
      </c>
      <c r="F1305" s="154" t="n">
        <f aca="false">SUM(D1305+E1305)</f>
        <v>58258286.263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58258286.263</v>
      </c>
      <c r="J1305" s="153" t="n">
        <f aca="false">SUM(J1304+J8+J272+J285+J320)</f>
        <v>50778164.341</v>
      </c>
      <c r="K1305" s="157" t="n">
        <f aca="false">IF(OR(J1305=0,F1305=0),0,J1305/F1305)*100</f>
        <v>87.1604154502041</v>
      </c>
      <c r="L1305" s="154" t="n">
        <f aca="false">SUM(N1305-J1305)</f>
        <v>7460956.707</v>
      </c>
      <c r="M1305" s="155" t="n">
        <f aca="false">IF(OR(L1305=0,F1305=0),0,L1305/F1305)*100</f>
        <v>12.8066875728517</v>
      </c>
      <c r="N1305" s="153" t="n">
        <f aca="false">SUM(N1304+N8+N272+N285+N320)</f>
        <v>58239121.048</v>
      </c>
      <c r="O1305" s="155" t="n">
        <f aca="false">IF(OR(N1305=0,F1305=0),0,N1305/F1305)*100</f>
        <v>99.9671030230558</v>
      </c>
      <c r="P1305" s="158" t="n">
        <f aca="false">SUM(F1305-N1305)</f>
        <v>19165.2149999961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29861111111111" bottom="0.94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30:03Z</dcterms:created>
  <dc:creator>rgonzalez</dc:creator>
  <dc:description/>
  <dc:language>en-US</dc:language>
  <cp:lastModifiedBy>rgonzalez</cp:lastModifiedBy>
  <cp:lastPrinted>2011-05-03T20:13:42Z</cp:lastPrinted>
  <dcterms:modified xsi:type="dcterms:W3CDTF">2011-05-03T20:14:29Z</dcterms:modified>
  <cp:revision>0</cp:revision>
  <dc:subject/>
  <dc:title/>
</cp:coreProperties>
</file>